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-TC ĐHCT 2 PN" sheetId="1" state="visible" r:id="rId2"/>
    <sheet name="K56-TC lÁI TÀU 2-PN" sheetId="2" state="visible" r:id="rId3"/>
    <sheet name="TK môn Chính trị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54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6 - TC ĐIỀU HÀNH CHẠY TÀU HỎA 1 (PN)</t>
  </si>
  <si>
    <t xml:space="preserve">Môn ĐK</t>
  </si>
  <si>
    <t xml:space="preserve">HKI</t>
  </si>
  <si>
    <t xml:space="preserve">HKII</t>
  </si>
  <si>
    <t xml:space="preserve">Điểm 
TBC
 HK III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Pháp luật đường sắt</t>
  </si>
  <si>
    <t xml:space="preserve">Nghiệp vụ gác ghi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Quy định vận tải hàng hóa trên đường sắt</t>
  </si>
  <si>
    <t xml:space="preserve">Điểm 
TBC
 HK II</t>
  </si>
  <si>
    <t xml:space="preserve">Tổ chức xếp dỡ hàng hóa</t>
  </si>
  <si>
    <t xml:space="preserve">Quản trị doanh nghiệp vận tải đường sắt</t>
  </si>
  <si>
    <t xml:space="preserve">Quy định vận tải hành khách, hành lý trên đường sắt</t>
  </si>
  <si>
    <t xml:space="preserve">Nghiệp vụ ghép nối đầu máy toa xe, trưởng dồn</t>
  </si>
  <si>
    <t xml:space="preserve">An toàn giao thông vận tải đường sắt</t>
  </si>
  <si>
    <t xml:space="preserve">Kế toán thống kê ga tàu</t>
  </si>
  <si>
    <t xml:space="preserve">Nghiệp vụ trưởng tàu</t>
  </si>
  <si>
    <t xml:space="preserve">Vận tải hàng hóa, hành khách liên vận quốc tế</t>
  </si>
  <si>
    <t xml:space="preserve">Vàng Thành</t>
  </si>
  <si>
    <t xml:space="preserve">Đô</t>
  </si>
  <si>
    <t xml:space="preserve">Nam</t>
  </si>
  <si>
    <t xml:space="preserve">02/01/2005</t>
  </si>
  <si>
    <t xml:space="preserve">Lai Châu</t>
  </si>
  <si>
    <t xml:space="preserve">Thông Thanh Anh </t>
  </si>
  <si>
    <t xml:space="preserve">Dũng</t>
  </si>
  <si>
    <t xml:space="preserve">08/06/1997</t>
  </si>
  <si>
    <t xml:space="preserve">Bình Thuận</t>
  </si>
  <si>
    <t xml:space="preserve">Long Vũ Thanh </t>
  </si>
  <si>
    <t xml:space="preserve">Duy</t>
  </si>
  <si>
    <t xml:space="preserve">31/08/2005</t>
  </si>
  <si>
    <t xml:space="preserve">Lê Duy </t>
  </si>
  <si>
    <t xml:space="preserve">Hưng</t>
  </si>
  <si>
    <t xml:space="preserve">Thanh Hóa</t>
  </si>
  <si>
    <t xml:space="preserve">Vũ Ngọc </t>
  </si>
  <si>
    <t xml:space="preserve">Huy</t>
  </si>
  <si>
    <t xml:space="preserve">23/09/2005</t>
  </si>
  <si>
    <t xml:space="preserve">Hà Nội</t>
  </si>
  <si>
    <t xml:space="preserve">Phạm Thị Thanh </t>
  </si>
  <si>
    <t xml:space="preserve">Lam</t>
  </si>
  <si>
    <t xml:space="preserve">Nữ</t>
  </si>
  <si>
    <t xml:space="preserve">18/07/2003</t>
  </si>
  <si>
    <t xml:space="preserve">Phú Yên</t>
  </si>
  <si>
    <t xml:space="preserve">Nguyễn Phúc </t>
  </si>
  <si>
    <t xml:space="preserve">Lộc</t>
  </si>
  <si>
    <t xml:space="preserve">06/08/1998</t>
  </si>
  <si>
    <t xml:space="preserve">Quảng Nam</t>
  </si>
  <si>
    <t xml:space="preserve">Thôi học, BL - QĐ 500/QĐ-CĐĐS ngày 26/6/2024</t>
  </si>
  <si>
    <t xml:space="preserve">Nguyễn Tấn</t>
  </si>
  <si>
    <t xml:space="preserve">Luân</t>
  </si>
  <si>
    <t xml:space="preserve">Quảng Ngãi</t>
  </si>
  <si>
    <t xml:space="preserve">HL</t>
  </si>
  <si>
    <t xml:space="preserve">Đàm Thiêm </t>
  </si>
  <si>
    <t xml:space="preserve">Mạnh</t>
  </si>
  <si>
    <t xml:space="preserve">01/01/2005</t>
  </si>
  <si>
    <t xml:space="preserve">xóa tên 12/3/2024</t>
  </si>
  <si>
    <t xml:space="preserve">Phạm Thanh </t>
  </si>
  <si>
    <t xml:space="preserve">23/07/1999</t>
  </si>
  <si>
    <t xml:space="preserve">Nguyễn Phan Nhật </t>
  </si>
  <si>
    <t xml:space="preserve">Phong</t>
  </si>
  <si>
    <t xml:space="preserve">Nguyễn Thái </t>
  </si>
  <si>
    <t xml:space="preserve">18/02/2001</t>
  </si>
  <si>
    <t xml:space="preserve">Khánh Hòa </t>
  </si>
  <si>
    <t xml:space="preserve">Nguyễn </t>
  </si>
  <si>
    <t xml:space="preserve">Phúc</t>
  </si>
  <si>
    <t xml:space="preserve">13/03/1996</t>
  </si>
  <si>
    <t xml:space="preserve">Trầm Thị Thanh</t>
  </si>
  <si>
    <t xml:space="preserve">Quy</t>
  </si>
  <si>
    <t xml:space="preserve">Trần Minh </t>
  </si>
  <si>
    <t xml:space="preserve">Sang</t>
  </si>
  <si>
    <t xml:space="preserve">10/05/2003</t>
  </si>
  <si>
    <t xml:space="preserve">Sơn</t>
  </si>
  <si>
    <t xml:space="preserve">03/03/2003</t>
  </si>
  <si>
    <t xml:space="preserve">Nguyễn Xuân </t>
  </si>
  <si>
    <t xml:space="preserve">Tâm</t>
  </si>
  <si>
    <t xml:space="preserve">19/06/2005</t>
  </si>
  <si>
    <t xml:space="preserve">Nghệ An</t>
  </si>
  <si>
    <t xml:space="preserve">Huỳnh Hải </t>
  </si>
  <si>
    <t xml:space="preserve">Thiên</t>
  </si>
  <si>
    <t xml:space="preserve">Lê Minh </t>
  </si>
  <si>
    <t xml:space="preserve">Thư</t>
  </si>
  <si>
    <t xml:space="preserve">01/11/2003</t>
  </si>
  <si>
    <t xml:space="preserve">Phạm Ngọc Mai </t>
  </si>
  <si>
    <t xml:space="preserve">Trâm</t>
  </si>
  <si>
    <t xml:space="preserve">07/08/2004</t>
  </si>
  <si>
    <t xml:space="preserve">ktbs</t>
  </si>
  <si>
    <t xml:space="preserve">Thổ </t>
  </si>
  <si>
    <t xml:space="preserve">Trung</t>
  </si>
  <si>
    <t xml:space="preserve">22/06/1992</t>
  </si>
  <si>
    <t xml:space="preserve">Đồng Nai</t>
  </si>
  <si>
    <t xml:space="preserve">Phạm Thành </t>
  </si>
  <si>
    <t xml:space="preserve">05/09/2005</t>
  </si>
  <si>
    <t xml:space="preserve">Hải Dương</t>
  </si>
  <si>
    <t xml:space="preserve">hbs</t>
  </si>
  <si>
    <t xml:space="preserve">Nguyễn Quốc </t>
  </si>
  <si>
    <t xml:space="preserve">Việt</t>
  </si>
  <si>
    <t xml:space="preserve">07/8/2000</t>
  </si>
  <si>
    <t xml:space="preserve">Nguyễn Nguyên </t>
  </si>
  <si>
    <t xml:space="preserve">Vũ</t>
  </si>
  <si>
    <t xml:space="preserve">28/10/2003</t>
  </si>
  <si>
    <t xml:space="preserve">NHT</t>
  </si>
  <si>
    <t xml:space="preserve">Long Thanh </t>
  </si>
  <si>
    <t xml:space="preserve">Xuân</t>
  </si>
  <si>
    <t xml:space="preserve">24/01/2002</t>
  </si>
  <si>
    <t xml:space="preserve">Đỗ Minh </t>
  </si>
  <si>
    <t xml:space="preserve">Thắng</t>
  </si>
  <si>
    <t xml:space="preserve">25/01/2005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6 - TC LÁI TÀU 2 (PN)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An toàn lao động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Động cơ Dizel trên đầu máy</t>
  </si>
  <si>
    <t xml:space="preserve">Bộ Truyền động thủy lực và đảo chiều</t>
  </si>
  <si>
    <t xml:space="preserve">Truyền động điện và điện đầu máy</t>
  </si>
  <si>
    <t xml:space="preserve">Nhiên liệu và vật liệu bôi trơn</t>
  </si>
  <si>
    <t xml:space="preserve">Bộ phận chạy đầu máy</t>
  </si>
  <si>
    <t xml:space="preserve">Hãm đầu máy</t>
  </si>
  <si>
    <t xml:space="preserve">Bảo dưỡng, sửa chữa đầu máy</t>
  </si>
  <si>
    <t xml:space="preserve">Tào Quốc </t>
  </si>
  <si>
    <t xml:space="preserve">Anh</t>
  </si>
  <si>
    <t xml:space="preserve">thôi học 20/3/2024</t>
  </si>
  <si>
    <t xml:space="preserve">Nguyễn Minh</t>
  </si>
  <si>
    <t xml:space="preserve">Đạt</t>
  </si>
  <si>
    <t xml:space="preserve">12/06/1996</t>
  </si>
  <si>
    <t xml:space="preserve">Lê Nguyễn Hoàng </t>
  </si>
  <si>
    <t xml:space="preserve">25/06/2005</t>
  </si>
  <si>
    <t xml:space="preserve">Quãng Ngãi</t>
  </si>
  <si>
    <t xml:space="preserve">Võ Văn </t>
  </si>
  <si>
    <t xml:space="preserve">Hiếu</t>
  </si>
  <si>
    <t xml:space="preserve">06/01/2005</t>
  </si>
  <si>
    <t xml:space="preserve">Đắk Lắk</t>
  </si>
  <si>
    <t xml:space="preserve">Nguyễn Phan Gia </t>
  </si>
  <si>
    <t xml:space="preserve">16/11/2004</t>
  </si>
  <si>
    <t xml:space="preserve">Trần Tuấn </t>
  </si>
  <si>
    <t xml:space="preserve">Kiệt</t>
  </si>
  <si>
    <t xml:space="preserve">Khánh Hòa</t>
  </si>
  <si>
    <t xml:space="preserve">Trần Trường </t>
  </si>
  <si>
    <t xml:space="preserve">Lực</t>
  </si>
  <si>
    <t xml:space="preserve">15/02/2003</t>
  </si>
  <si>
    <t xml:space="preserve">Nguyễn Nhật </t>
  </si>
  <si>
    <t xml:space="preserve">Minh</t>
  </si>
  <si>
    <t xml:space="preserve">21/06/2004</t>
  </si>
  <si>
    <t xml:space="preserve">Nguyễn Anh </t>
  </si>
  <si>
    <t xml:space="preserve">Quân</t>
  </si>
  <si>
    <t xml:space="preserve">Nguyễn Ngoc </t>
  </si>
  <si>
    <t xml:space="preserve">Thiện</t>
  </si>
  <si>
    <t xml:space="preserve">21/08/2004</t>
  </si>
  <si>
    <t xml:space="preserve">Bình Định</t>
  </si>
  <si>
    <t xml:space="preserve">Trần Ngọc </t>
  </si>
  <si>
    <t xml:space="preserve">Trí</t>
  </si>
  <si>
    <t xml:space="preserve">23/06/2002</t>
  </si>
  <si>
    <t xml:space="preserve">Ngô Đăng Tuấn </t>
  </si>
  <si>
    <t xml:space="preserve">Uyên</t>
  </si>
  <si>
    <t xml:space="preserve">25/01/1995</t>
  </si>
  <si>
    <t xml:space="preserve">LỚP: K55 - TC ĐIỀU HÀNH CHẠY TÀU HỎA 1 (PN)</t>
  </si>
  <si>
    <t xml:space="preserve">Lái tàu</t>
  </si>
  <si>
    <t xml:space="preserve">Giỏi</t>
  </si>
  <si>
    <t xml:space="preserve">Khá</t>
  </si>
  <si>
    <t xml:space="preserve">trung bình</t>
  </si>
  <si>
    <t xml:space="preserve">Yếu</t>
  </si>
  <si>
    <t xml:space="preserve">TỔNG CÔNG TY ĐƯỜNG SẮT VIỆT NAM</t>
  </si>
  <si>
    <t xml:space="preserve">TRƯỜNG CAO ĐẲNG ĐƯỜNG SẮT</t>
  </si>
  <si>
    <t xml:space="preserve">KẾT QUẢ HỌC TẬP (HỌC KỲ 2,NĂM HỌC 2023 - 2024)</t>
  </si>
  <si>
    <t xml:space="preserve">LỚP: K55 - TC ĐHCT 1(PN)(BẬC TRUNG CẤP, NGÀNH ĐIỀU HÀNH CHẠY TÀU HỎA, KHÓ 55)</t>
  </si>
  <si>
    <t xml:space="preserve">MÔN HỌC/MÔ ĐUN: VẬN TẢI HÀNG HÓA, HÀNH KHÁCH LIÊN VẬN QUỐC TẾ</t>
  </si>
  <si>
    <t xml:space="preserve">Số giờ:                * Thời gian học từ:                         đến                         * Ngày thi                      </t>
  </si>
  <si>
    <t xml:space="preserve">Họ và tên</t>
  </si>
  <si>
    <t xml:space="preserve">Ngày sinh</t>
  </si>
  <si>
    <t xml:space="preserve">Kiểm tra</t>
  </si>
  <si>
    <t xml:space="preserve">ĐTB</t>
  </si>
  <si>
    <t xml:space="preserve">Thi</t>
  </si>
  <si>
    <t xml:space="preserve">ĐMH/MĐ</t>
  </si>
  <si>
    <t xml:space="preserve">Ghi chú</t>
  </si>
  <si>
    <t xml:space="preserve">TX</t>
  </si>
  <si>
    <t xml:space="preserve">ĐK</t>
  </si>
  <si>
    <t xml:space="preserve">L1</t>
  </si>
  <si>
    <t xml:space="preserve">L2</t>
  </si>
  <si>
    <t xml:space="preserve">Mai Bảo </t>
  </si>
  <si>
    <t xml:space="preserve">Đăng</t>
  </si>
  <si>
    <t xml:space="preserve">07/02/2004</t>
  </si>
  <si>
    <t xml:space="preserve">Phùng Văn</t>
  </si>
  <si>
    <t xml:space="preserve">Hải</t>
  </si>
  <si>
    <t xml:space="preserve">08/10/2002</t>
  </si>
  <si>
    <t xml:space="preserve">Nguyễn Duy Anh </t>
  </si>
  <si>
    <t xml:space="preserve">Hào</t>
  </si>
  <si>
    <t xml:space="preserve">08/11/2004</t>
  </si>
  <si>
    <t xml:space="preserve">Trầm Thị Thanh </t>
  </si>
  <si>
    <t xml:space="preserve">Huyền</t>
  </si>
  <si>
    <t xml:space="preserve">15/10/2003</t>
  </si>
  <si>
    <t xml:space="preserve">Nguyễn Ngọc </t>
  </si>
  <si>
    <t xml:space="preserve">15/12/1993</t>
  </si>
  <si>
    <t xml:space="preserve">Võ Ngọc </t>
  </si>
  <si>
    <t xml:space="preserve">Tiến</t>
  </si>
  <si>
    <t xml:space="preserve">03/4/2004</t>
  </si>
  <si>
    <t xml:space="preserve">Ước</t>
  </si>
  <si>
    <t xml:space="preserve">01/3/2004</t>
  </si>
  <si>
    <t xml:space="preserve">Nguyễn Tấn </t>
  </si>
  <si>
    <t xml:space="preserve">20/7/2004</t>
  </si>
  <si>
    <t xml:space="preserve">Phạm Xuân</t>
  </si>
  <si>
    <t xml:space="preserve">Thành</t>
  </si>
  <si>
    <t xml:space="preserve">10/8/2001</t>
  </si>
  <si>
    <t xml:space="preserve">Phan Trung</t>
  </si>
  <si>
    <t xml:space="preserve">Nguyễn Như</t>
  </si>
  <si>
    <t xml:space="preserve">Thuần</t>
  </si>
  <si>
    <t xml:space="preserve">09/10/2003</t>
  </si>
  <si>
    <t xml:space="preserve">Nguyễn Ngọc</t>
  </si>
  <si>
    <t xml:space="preserve">28/6/1993</t>
  </si>
  <si>
    <t xml:space="preserve">Nguyễn Huy</t>
  </si>
  <si>
    <t xml:space="preserve">Hoàn</t>
  </si>
  <si>
    <t xml:space="preserve">18/5/1999</t>
  </si>
  <si>
    <t xml:space="preserve">Bình Dương, ngày 28 tháng 6 năm 2024</t>
  </si>
  <si>
    <t xml:space="preserve">PHÓ TP. ĐÀO TẠO</t>
  </si>
  <si>
    <t xml:space="preserve">KHOA</t>
  </si>
  <si>
    <t xml:space="preserve">GIÁO VIÊN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  <numFmt numFmtId="170" formatCode="dd\/mm\/yyyy"/>
    <numFmt numFmtId="171" formatCode="_(\$* #,##0.00_);_(\$* \(#,##0.00\);_(\$* \-??_);_(@_)"/>
    <numFmt numFmtId="172" formatCode="#,##0.0;[RED]#,##0.0"/>
    <numFmt numFmtId="173" formatCode="#,##0.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u val="single"/>
      <sz val="13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640</xdr:colOff>
      <xdr:row>2</xdr:row>
      <xdr:rowOff>38520</xdr:rowOff>
    </xdr:from>
    <xdr:to>
      <xdr:col>3</xdr:col>
      <xdr:colOff>106920</xdr:colOff>
      <xdr:row>2</xdr:row>
      <xdr:rowOff>38520</xdr:rowOff>
    </xdr:to>
    <xdr:sp>
      <xdr:nvSpPr>
        <xdr:cNvPr id="0" name="Straight Connector 2"/>
        <xdr:cNvSpPr/>
      </xdr:nvSpPr>
      <xdr:spPr>
        <a:xfrm>
          <a:off x="821520" y="44820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2</xdr:row>
      <xdr:rowOff>18720</xdr:rowOff>
    </xdr:from>
    <xdr:to>
      <xdr:col>12</xdr:col>
      <xdr:colOff>720</xdr:colOff>
      <xdr:row>2</xdr:row>
      <xdr:rowOff>18720</xdr:rowOff>
    </xdr:to>
    <xdr:sp>
      <xdr:nvSpPr>
        <xdr:cNvPr id="1" name="Straight Connector 4"/>
        <xdr:cNvSpPr/>
      </xdr:nvSpPr>
      <xdr:spPr>
        <a:xfrm>
          <a:off x="4170240" y="428400"/>
          <a:ext cx="26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normal" topLeftCell="N12" colorId="64" zoomScale="100" zoomScaleNormal="100" zoomScalePageLayoutView="100" workbookViewId="0">
      <selection pane="topLeft" activeCell="AL35" activeCellId="0" sqref="A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20" min="7" style="0" width="5.25"/>
    <col collapsed="false" customWidth="true" hidden="false" outlineLevel="0" max="21" min="21" style="0" width="7.24"/>
    <col collapsed="false" customWidth="true" hidden="false" outlineLevel="0" max="25" min="22" style="0" width="6.61"/>
    <col collapsed="false" customWidth="true" hidden="false" outlineLevel="0" max="29" min="26" style="1" width="6.61"/>
    <col collapsed="false" customWidth="true" hidden="false" outlineLevel="0" max="35" min="30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.75" hidden="false" customHeight="tru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 t="s">
        <v>7</v>
      </c>
      <c r="J8" s="17"/>
      <c r="K8" s="17"/>
      <c r="L8" s="17"/>
      <c r="M8" s="17"/>
      <c r="N8" s="14"/>
      <c r="O8" s="18" t="s">
        <v>8</v>
      </c>
      <c r="P8" s="18"/>
      <c r="Q8" s="18"/>
      <c r="R8" s="18"/>
      <c r="S8" s="18"/>
      <c r="T8" s="18"/>
      <c r="U8" s="18"/>
      <c r="V8" s="19"/>
      <c r="W8" s="20"/>
      <c r="X8" s="20"/>
      <c r="Y8" s="20"/>
      <c r="Z8" s="20"/>
      <c r="AA8" s="20"/>
      <c r="AB8" s="20"/>
      <c r="AC8" s="20"/>
      <c r="AD8" s="20"/>
      <c r="AE8" s="21" t="s">
        <v>9</v>
      </c>
      <c r="AF8" s="14"/>
      <c r="AG8" s="14"/>
      <c r="AH8" s="14"/>
      <c r="AI8" s="14"/>
    </row>
    <row r="9" customFormat="false" ht="15.75" hidden="false" customHeight="true" outlineLevel="0" collapsed="false">
      <c r="A9" s="22" t="s">
        <v>10</v>
      </c>
      <c r="B9" s="23" t="s">
        <v>11</v>
      </c>
      <c r="C9" s="23"/>
      <c r="D9" s="24" t="s">
        <v>12</v>
      </c>
      <c r="E9" s="23" t="s">
        <v>13</v>
      </c>
      <c r="F9" s="23"/>
      <c r="G9" s="23" t="n">
        <v>1</v>
      </c>
      <c r="H9" s="25" t="n">
        <v>2</v>
      </c>
      <c r="I9" s="17"/>
      <c r="J9" s="17"/>
      <c r="K9" s="17"/>
      <c r="L9" s="17"/>
      <c r="M9" s="17"/>
      <c r="N9" s="21" t="s">
        <v>14</v>
      </c>
      <c r="O9" s="18"/>
      <c r="P9" s="18"/>
      <c r="Q9" s="18"/>
      <c r="R9" s="18"/>
      <c r="S9" s="18"/>
      <c r="T9" s="18"/>
      <c r="U9" s="18"/>
      <c r="V9" s="26"/>
      <c r="W9" s="20"/>
      <c r="X9" s="20"/>
      <c r="Y9" s="20"/>
      <c r="Z9" s="20"/>
      <c r="AA9" s="20"/>
      <c r="AB9" s="20"/>
      <c r="AC9" s="20"/>
      <c r="AD9" s="20"/>
      <c r="AE9" s="21"/>
      <c r="AF9" s="27"/>
      <c r="AG9" s="27"/>
      <c r="AH9" s="27"/>
      <c r="AI9" s="28"/>
    </row>
    <row r="10" customFormat="false" ht="163.5" hidden="false" customHeight="true" outlineLevel="0" collapsed="false">
      <c r="A10" s="22"/>
      <c r="B10" s="23"/>
      <c r="C10" s="23"/>
      <c r="D10" s="24"/>
      <c r="E10" s="23"/>
      <c r="F10" s="23" t="s">
        <v>15</v>
      </c>
      <c r="G10" s="29" t="s">
        <v>16</v>
      </c>
      <c r="H10" s="30" t="s">
        <v>17</v>
      </c>
      <c r="I10" s="31" t="s">
        <v>18</v>
      </c>
      <c r="J10" s="32" t="s">
        <v>19</v>
      </c>
      <c r="K10" s="32" t="s">
        <v>20</v>
      </c>
      <c r="L10" s="32" t="s">
        <v>21</v>
      </c>
      <c r="M10" s="32" t="s">
        <v>22</v>
      </c>
      <c r="N10" s="21"/>
      <c r="O10" s="33" t="s">
        <v>23</v>
      </c>
      <c r="P10" s="34" t="s">
        <v>24</v>
      </c>
      <c r="Q10" s="33" t="s">
        <v>25</v>
      </c>
      <c r="R10" s="35" t="s">
        <v>26</v>
      </c>
      <c r="S10" s="35" t="s">
        <v>27</v>
      </c>
      <c r="T10" s="36" t="s">
        <v>28</v>
      </c>
      <c r="U10" s="37" t="s">
        <v>29</v>
      </c>
      <c r="V10" s="21" t="s">
        <v>30</v>
      </c>
      <c r="W10" s="38" t="s">
        <v>31</v>
      </c>
      <c r="X10" s="33" t="s">
        <v>32</v>
      </c>
      <c r="Y10" s="39" t="s">
        <v>33</v>
      </c>
      <c r="Z10" s="33" t="s">
        <v>34</v>
      </c>
      <c r="AA10" s="40" t="s">
        <v>35</v>
      </c>
      <c r="AB10" s="41" t="s">
        <v>36</v>
      </c>
      <c r="AC10" s="42" t="s">
        <v>37</v>
      </c>
      <c r="AD10" s="42" t="s">
        <v>38</v>
      </c>
      <c r="AE10" s="21"/>
      <c r="AF10" s="43"/>
      <c r="AG10" s="44"/>
      <c r="AH10" s="43"/>
      <c r="AI10" s="43"/>
    </row>
    <row r="11" customFormat="false" ht="18" hidden="false" customHeight="true" outlineLevel="0" collapsed="false">
      <c r="A11" s="22"/>
      <c r="B11" s="23"/>
      <c r="C11" s="23"/>
      <c r="D11" s="24"/>
      <c r="E11" s="23"/>
      <c r="F11" s="23"/>
      <c r="G11" s="45" t="n">
        <v>30</v>
      </c>
      <c r="H11" s="46" t="n">
        <v>45</v>
      </c>
      <c r="I11" s="47" t="n">
        <v>15</v>
      </c>
      <c r="J11" s="45" t="n">
        <v>30</v>
      </c>
      <c r="K11" s="45" t="n">
        <v>45</v>
      </c>
      <c r="L11" s="45" t="n">
        <v>90</v>
      </c>
      <c r="M11" s="45" t="n">
        <v>30</v>
      </c>
      <c r="N11" s="21"/>
      <c r="O11" s="48" t="n">
        <v>45</v>
      </c>
      <c r="P11" s="45" t="n">
        <v>105</v>
      </c>
      <c r="Q11" s="48" t="n">
        <v>115</v>
      </c>
      <c r="R11" s="49" t="n">
        <v>30</v>
      </c>
      <c r="S11" s="49" t="n">
        <v>150</v>
      </c>
      <c r="T11" s="48" t="n">
        <v>60</v>
      </c>
      <c r="U11" s="50" t="n">
        <v>45</v>
      </c>
      <c r="V11" s="51"/>
      <c r="W11" s="52" t="n">
        <v>45</v>
      </c>
      <c r="X11" s="48" t="n">
        <v>30</v>
      </c>
      <c r="Y11" s="53" t="n">
        <v>30</v>
      </c>
      <c r="Z11" s="48" t="n">
        <v>150</v>
      </c>
      <c r="AA11" s="54" t="n">
        <v>60</v>
      </c>
      <c r="AB11" s="48" t="n">
        <v>30</v>
      </c>
      <c r="AC11" s="55" t="n">
        <v>110</v>
      </c>
      <c r="AD11" s="48" t="n">
        <v>45</v>
      </c>
      <c r="AE11" s="56"/>
      <c r="AF11" s="56"/>
      <c r="AG11" s="56"/>
      <c r="AH11" s="56"/>
      <c r="AI11" s="56"/>
    </row>
    <row r="12" s="58" customFormat="true" ht="18.75" hidden="false" customHeight="true" outlineLevel="0" collapsed="false">
      <c r="A12" s="22"/>
      <c r="B12" s="23"/>
      <c r="C12" s="23"/>
      <c r="D12" s="24"/>
      <c r="E12" s="23"/>
      <c r="F12" s="23"/>
      <c r="G12" s="32" t="n">
        <v>2</v>
      </c>
      <c r="H12" s="30" t="n">
        <v>3</v>
      </c>
      <c r="I12" s="31" t="n">
        <v>1</v>
      </c>
      <c r="J12" s="32" t="n">
        <v>2</v>
      </c>
      <c r="K12" s="32" t="n">
        <v>3</v>
      </c>
      <c r="L12" s="32" t="n">
        <v>6</v>
      </c>
      <c r="M12" s="32" t="n">
        <v>2</v>
      </c>
      <c r="N12" s="57" t="n">
        <f aca="false">SUM(I12:M12)</f>
        <v>14</v>
      </c>
      <c r="O12" s="48" t="n">
        <v>3</v>
      </c>
      <c r="P12" s="45" t="n">
        <v>7</v>
      </c>
      <c r="Q12" s="48" t="n">
        <v>4</v>
      </c>
      <c r="R12" s="49" t="n">
        <v>2</v>
      </c>
      <c r="S12" s="49" t="n">
        <v>7</v>
      </c>
      <c r="T12" s="48" t="n">
        <v>4</v>
      </c>
      <c r="U12" s="50" t="n">
        <v>3</v>
      </c>
      <c r="V12" s="57" t="n">
        <f aca="false">SUM(O12:U12)</f>
        <v>30</v>
      </c>
      <c r="W12" s="52" t="n">
        <v>3</v>
      </c>
      <c r="X12" s="48" t="n">
        <v>2</v>
      </c>
      <c r="Y12" s="53" t="n">
        <v>2</v>
      </c>
      <c r="Z12" s="48" t="n">
        <v>5</v>
      </c>
      <c r="AA12" s="54" t="n">
        <v>4</v>
      </c>
      <c r="AB12" s="48" t="n">
        <v>2</v>
      </c>
      <c r="AC12" s="48" t="n">
        <v>3</v>
      </c>
      <c r="AD12" s="48" t="n">
        <v>3</v>
      </c>
      <c r="AE12" s="57" t="n">
        <f aca="false">SUM(W12:AD12)</f>
        <v>24</v>
      </c>
      <c r="AF12" s="56"/>
      <c r="AG12" s="56"/>
      <c r="AH12" s="56"/>
      <c r="AI12" s="56"/>
    </row>
    <row r="13" customFormat="false" ht="20.1" hidden="false" customHeight="true" outlineLevel="0" collapsed="false">
      <c r="A13" s="59" t="n">
        <v>1</v>
      </c>
      <c r="B13" s="60" t="s">
        <v>39</v>
      </c>
      <c r="C13" s="61" t="s">
        <v>40</v>
      </c>
      <c r="D13" s="62" t="s">
        <v>41</v>
      </c>
      <c r="E13" s="63" t="s">
        <v>42</v>
      </c>
      <c r="F13" s="64" t="s">
        <v>43</v>
      </c>
      <c r="G13" s="65" t="n">
        <v>9</v>
      </c>
      <c r="H13" s="66" t="n">
        <v>7</v>
      </c>
      <c r="I13" s="67" t="n">
        <v>8.2</v>
      </c>
      <c r="J13" s="68" t="n">
        <v>7.8</v>
      </c>
      <c r="K13" s="69" t="n">
        <v>5.7</v>
      </c>
      <c r="L13" s="70" t="n">
        <v>5.7</v>
      </c>
      <c r="M13" s="65" t="n">
        <v>6.2</v>
      </c>
      <c r="N13" s="71" t="n">
        <f aca="false">SUMPRODUCT($I$12:$M$12,I13:M13)/14</f>
        <v>6.25</v>
      </c>
      <c r="O13" s="72" t="n">
        <v>6.9</v>
      </c>
      <c r="P13" s="68" t="n">
        <v>6.1</v>
      </c>
      <c r="Q13" s="73" t="n">
        <v>6.5</v>
      </c>
      <c r="R13" s="68" t="n">
        <v>6.9</v>
      </c>
      <c r="S13" s="68" t="n">
        <v>5.7</v>
      </c>
      <c r="T13" s="74" t="n">
        <v>6.5</v>
      </c>
      <c r="U13" s="75" t="n">
        <v>6.7</v>
      </c>
      <c r="V13" s="71" t="n">
        <f aca="false">SUMPRODUCT($O$12:$U$12,O13:U13)/30</f>
        <v>6.30666666666667</v>
      </c>
      <c r="W13" s="76" t="n">
        <v>7.6</v>
      </c>
      <c r="X13" s="77" t="n">
        <v>6.2</v>
      </c>
      <c r="Y13" s="78" t="n">
        <v>5.3</v>
      </c>
      <c r="Z13" s="79" t="n">
        <v>6</v>
      </c>
      <c r="AA13" s="74" t="n">
        <v>6.4</v>
      </c>
      <c r="AB13" s="80" t="n">
        <v>6.9</v>
      </c>
      <c r="AC13" s="74" t="n">
        <v>6.9</v>
      </c>
      <c r="AD13" s="80" t="n">
        <v>7.1</v>
      </c>
      <c r="AE13" s="71" t="n">
        <f aca="false">SUMPRODUCT($W$12:$AD$12,W13:AD13)/24</f>
        <v>6.55</v>
      </c>
      <c r="AF13" s="81"/>
      <c r="AG13" s="81"/>
      <c r="AH13" s="81"/>
      <c r="AI13" s="81"/>
    </row>
    <row r="14" customFormat="false" ht="20.1" hidden="false" customHeight="true" outlineLevel="0" collapsed="false">
      <c r="A14" s="59" t="n">
        <v>2</v>
      </c>
      <c r="B14" s="60" t="s">
        <v>44</v>
      </c>
      <c r="C14" s="82" t="s">
        <v>45</v>
      </c>
      <c r="D14" s="62" t="s">
        <v>41</v>
      </c>
      <c r="E14" s="63" t="s">
        <v>46</v>
      </c>
      <c r="F14" s="83" t="s">
        <v>47</v>
      </c>
      <c r="G14" s="65" t="n">
        <v>8.3</v>
      </c>
      <c r="H14" s="84" t="n">
        <v>6.5</v>
      </c>
      <c r="I14" s="67" t="n">
        <v>8.1</v>
      </c>
      <c r="J14" s="68" t="n">
        <v>9.3</v>
      </c>
      <c r="K14" s="69" t="n">
        <v>8.3</v>
      </c>
      <c r="L14" s="70" t="n">
        <v>5.6</v>
      </c>
      <c r="M14" s="65" t="n">
        <v>7</v>
      </c>
      <c r="N14" s="71" t="n">
        <f aca="false">SUMPRODUCT($I$12:$M$12,I14:M14)/14</f>
        <v>7.08571428571429</v>
      </c>
      <c r="O14" s="68" t="n">
        <v>6</v>
      </c>
      <c r="P14" s="68" t="n">
        <v>6</v>
      </c>
      <c r="Q14" s="73" t="n">
        <v>7.2</v>
      </c>
      <c r="R14" s="68" t="n">
        <v>7.9</v>
      </c>
      <c r="S14" s="68" t="n">
        <v>5.7</v>
      </c>
      <c r="T14" s="74" t="n">
        <v>8</v>
      </c>
      <c r="U14" s="85" t="n">
        <v>3</v>
      </c>
      <c r="V14" s="71" t="n">
        <f aca="false">SUMPRODUCT($O$12:$U$12,O14:U14)/30</f>
        <v>6.18333333333333</v>
      </c>
      <c r="W14" s="76" t="n">
        <v>7.5</v>
      </c>
      <c r="X14" s="77" t="n">
        <v>7</v>
      </c>
      <c r="Y14" s="86" t="n">
        <v>3.5</v>
      </c>
      <c r="Z14" s="74" t="n">
        <v>7.8</v>
      </c>
      <c r="AA14" s="87" t="n">
        <v>3.8</v>
      </c>
      <c r="AB14" s="59" t="n">
        <v>7.7</v>
      </c>
      <c r="AC14" s="68" t="n">
        <v>8.3</v>
      </c>
      <c r="AD14" s="59" t="n">
        <v>8.4</v>
      </c>
      <c r="AE14" s="71" t="n">
        <f aca="false">SUMPRODUCT($W$12:$AD$12,W14:AD14)/24</f>
        <v>6.8</v>
      </c>
      <c r="AF14" s="88"/>
      <c r="AG14" s="88"/>
      <c r="AH14" s="88"/>
      <c r="AI14" s="88"/>
    </row>
    <row r="15" customFormat="false" ht="20.1" hidden="false" customHeight="true" outlineLevel="0" collapsed="false">
      <c r="A15" s="59" t="n">
        <v>3</v>
      </c>
      <c r="B15" s="89" t="s">
        <v>48</v>
      </c>
      <c r="C15" s="82" t="s">
        <v>49</v>
      </c>
      <c r="D15" s="62" t="s">
        <v>41</v>
      </c>
      <c r="E15" s="90" t="s">
        <v>50</v>
      </c>
      <c r="F15" s="83" t="s">
        <v>47</v>
      </c>
      <c r="G15" s="65" t="n">
        <v>8.7</v>
      </c>
      <c r="H15" s="66" t="n">
        <v>7</v>
      </c>
      <c r="I15" s="67" t="n">
        <v>8.5</v>
      </c>
      <c r="J15" s="68" t="n">
        <v>8.6</v>
      </c>
      <c r="K15" s="69" t="n">
        <v>7.9</v>
      </c>
      <c r="L15" s="91" t="n">
        <v>6.2</v>
      </c>
      <c r="M15" s="65" t="n">
        <v>7.2</v>
      </c>
      <c r="N15" s="71" t="n">
        <f aca="false">SUMPRODUCT($I$12:$M$12,I15:M15)/14</f>
        <v>7.21428571428571</v>
      </c>
      <c r="O15" s="72" t="n">
        <v>7.1</v>
      </c>
      <c r="P15" s="68" t="n">
        <v>7.2</v>
      </c>
      <c r="Q15" s="73" t="n">
        <v>7</v>
      </c>
      <c r="R15" s="68" t="n">
        <v>7.7</v>
      </c>
      <c r="S15" s="68" t="n">
        <v>6.3</v>
      </c>
      <c r="T15" s="74" t="n">
        <v>6.6</v>
      </c>
      <c r="U15" s="75" t="n">
        <v>5.8</v>
      </c>
      <c r="V15" s="71" t="n">
        <f aca="false">SUMPRODUCT($O$12:$U$12,O15:U15)/30</f>
        <v>6.76666666666667</v>
      </c>
      <c r="W15" s="76" t="n">
        <v>7.5</v>
      </c>
      <c r="X15" s="77" t="n">
        <v>7.4</v>
      </c>
      <c r="Y15" s="86" t="n">
        <v>4</v>
      </c>
      <c r="Z15" s="74" t="n">
        <v>7.9</v>
      </c>
      <c r="AA15" s="74" t="n">
        <v>6.9</v>
      </c>
      <c r="AB15" s="80" t="n">
        <v>7.5</v>
      </c>
      <c r="AC15" s="74" t="n">
        <v>8.5</v>
      </c>
      <c r="AD15" s="80" t="n">
        <v>7.7</v>
      </c>
      <c r="AE15" s="71" t="n">
        <f aca="false">SUMPRODUCT($W$12:$AD$12,W15:AD15)/24</f>
        <v>7.33333333333333</v>
      </c>
      <c r="AF15" s="81"/>
      <c r="AG15" s="81"/>
      <c r="AH15" s="81"/>
      <c r="AI15" s="81"/>
    </row>
    <row r="16" s="101" customFormat="true" ht="20.1" hidden="false" customHeight="true" outlineLevel="0" collapsed="false">
      <c r="A16" s="59" t="n">
        <v>4</v>
      </c>
      <c r="B16" s="92" t="s">
        <v>51</v>
      </c>
      <c r="C16" s="93" t="s">
        <v>52</v>
      </c>
      <c r="D16" s="94" t="s">
        <v>41</v>
      </c>
      <c r="E16" s="95" t="n">
        <v>36149</v>
      </c>
      <c r="F16" s="64" t="s">
        <v>53</v>
      </c>
      <c r="G16" s="65" t="n">
        <v>8.5</v>
      </c>
      <c r="H16" s="84" t="n">
        <v>7</v>
      </c>
      <c r="I16" s="67" t="n">
        <v>7.8</v>
      </c>
      <c r="J16" s="68" t="n">
        <v>7.9</v>
      </c>
      <c r="K16" s="69" t="n">
        <v>6.2</v>
      </c>
      <c r="L16" s="70" t="n">
        <v>7.2</v>
      </c>
      <c r="M16" s="96" t="n">
        <v>5.9</v>
      </c>
      <c r="N16" s="71" t="n">
        <f aca="false">SUMPRODUCT($I$12:$M$12,I16:M16)/14</f>
        <v>6.94285714285714</v>
      </c>
      <c r="O16" s="68" t="n">
        <v>6.2</v>
      </c>
      <c r="P16" s="97" t="n">
        <v>6.7</v>
      </c>
      <c r="Q16" s="73" t="n">
        <v>7.1</v>
      </c>
      <c r="R16" s="68" t="n">
        <v>6.4</v>
      </c>
      <c r="S16" s="87" t="n">
        <v>4</v>
      </c>
      <c r="T16" s="68" t="n">
        <v>6.5</v>
      </c>
      <c r="U16" s="98" t="n">
        <v>6.2</v>
      </c>
      <c r="V16" s="71" t="n">
        <f aca="false">SUMPRODUCT($O$12:$U$12,O16:U16)/30</f>
        <v>5.97666666666667</v>
      </c>
      <c r="W16" s="99" t="n">
        <v>4</v>
      </c>
      <c r="X16" s="77" t="n">
        <v>5.8</v>
      </c>
      <c r="Y16" s="100" t="n">
        <v>3.5</v>
      </c>
      <c r="Z16" s="79" t="n">
        <v>5.7</v>
      </c>
      <c r="AA16" s="87" t="n">
        <v>3.6</v>
      </c>
      <c r="AB16" s="59" t="n">
        <v>5.7</v>
      </c>
      <c r="AC16" s="68" t="n">
        <v>5.2</v>
      </c>
      <c r="AD16" s="59" t="n">
        <v>5.6</v>
      </c>
      <c r="AE16" s="71" t="n">
        <f aca="false">SUMPRODUCT($W$12:$AD$12,W16:AD16)/24</f>
        <v>4.8875</v>
      </c>
      <c r="AF16" s="59"/>
      <c r="AG16" s="59"/>
      <c r="AH16" s="59"/>
      <c r="AI16" s="59"/>
    </row>
    <row r="17" s="1" customFormat="true" ht="20.1" hidden="false" customHeight="true" outlineLevel="0" collapsed="false">
      <c r="A17" s="59" t="n">
        <v>5</v>
      </c>
      <c r="B17" s="60" t="s">
        <v>54</v>
      </c>
      <c r="C17" s="82" t="s">
        <v>55</v>
      </c>
      <c r="D17" s="62" t="s">
        <v>41</v>
      </c>
      <c r="E17" s="90" t="s">
        <v>56</v>
      </c>
      <c r="F17" s="64" t="s">
        <v>57</v>
      </c>
      <c r="G17" s="65" t="n">
        <v>8.5</v>
      </c>
      <c r="H17" s="84" t="n">
        <v>7</v>
      </c>
      <c r="I17" s="67" t="n">
        <v>9.7</v>
      </c>
      <c r="J17" s="68" t="n">
        <v>8.5</v>
      </c>
      <c r="K17" s="69" t="n">
        <v>6.5</v>
      </c>
      <c r="L17" s="70" t="n">
        <v>5.9</v>
      </c>
      <c r="M17" s="65" t="n">
        <v>5.9</v>
      </c>
      <c r="N17" s="71" t="n">
        <f aca="false">SUMPRODUCT($I$12:$M$12,I17:M17)/14</f>
        <v>6.67142857142857</v>
      </c>
      <c r="O17" s="72" t="n">
        <v>6</v>
      </c>
      <c r="P17" s="97" t="n">
        <v>7.1</v>
      </c>
      <c r="Q17" s="73" t="n">
        <v>5.9</v>
      </c>
      <c r="R17" s="68" t="n">
        <v>7.9</v>
      </c>
      <c r="S17" s="68" t="n">
        <v>5.9</v>
      </c>
      <c r="T17" s="74" t="n">
        <v>6.7</v>
      </c>
      <c r="U17" s="75" t="n">
        <v>6.2</v>
      </c>
      <c r="V17" s="71" t="n">
        <f aca="false">SUMPRODUCT($O$12:$U$12,O17:U17)/30</f>
        <v>6.46</v>
      </c>
      <c r="W17" s="102" t="n">
        <v>6.9</v>
      </c>
      <c r="X17" s="77" t="n">
        <v>6</v>
      </c>
      <c r="Y17" s="86" t="n">
        <v>4.5</v>
      </c>
      <c r="Z17" s="79" t="n">
        <v>5.8</v>
      </c>
      <c r="AA17" s="68" t="n">
        <v>6.2</v>
      </c>
      <c r="AB17" s="59" t="n">
        <v>6.9</v>
      </c>
      <c r="AC17" s="68" t="n">
        <v>7.7</v>
      </c>
      <c r="AD17" s="59" t="n">
        <v>6.4</v>
      </c>
      <c r="AE17" s="71" t="n">
        <f aca="false">SUMPRODUCT($W$12:$AD$12,W17:AD17)/24</f>
        <v>6.31666666666667</v>
      </c>
      <c r="AF17" s="59"/>
      <c r="AG17" s="59"/>
      <c r="AH17" s="59"/>
      <c r="AI17" s="59"/>
    </row>
    <row r="18" customFormat="false" ht="20.1" hidden="false" customHeight="true" outlineLevel="0" collapsed="false">
      <c r="A18" s="59" t="n">
        <v>6</v>
      </c>
      <c r="B18" s="60" t="s">
        <v>58</v>
      </c>
      <c r="C18" s="61" t="s">
        <v>59</v>
      </c>
      <c r="D18" s="94" t="s">
        <v>60</v>
      </c>
      <c r="E18" s="63" t="s">
        <v>61</v>
      </c>
      <c r="F18" s="64" t="s">
        <v>62</v>
      </c>
      <c r="G18" s="65" t="n">
        <v>8.6</v>
      </c>
      <c r="H18" s="66" t="n">
        <v>7.3</v>
      </c>
      <c r="I18" s="103" t="n">
        <v>9.9</v>
      </c>
      <c r="J18" s="68" t="n">
        <v>9.4</v>
      </c>
      <c r="K18" s="69" t="n">
        <v>7.9</v>
      </c>
      <c r="L18" s="104" t="n">
        <v>8.5</v>
      </c>
      <c r="M18" s="65" t="n">
        <v>7.8</v>
      </c>
      <c r="N18" s="71" t="n">
        <f aca="false">SUMPRODUCT($I$12:$M$12,I18:M18)/14</f>
        <v>8.5</v>
      </c>
      <c r="O18" s="68" t="n">
        <v>8.3</v>
      </c>
      <c r="P18" s="68" t="n">
        <v>8.5</v>
      </c>
      <c r="Q18" s="73" t="n">
        <v>8.3</v>
      </c>
      <c r="R18" s="68" t="n">
        <v>8.2</v>
      </c>
      <c r="S18" s="68" t="n">
        <v>6</v>
      </c>
      <c r="T18" s="74" t="n">
        <v>8.7</v>
      </c>
      <c r="U18" s="98" t="n">
        <v>7.9</v>
      </c>
      <c r="V18" s="105" t="n">
        <f aca="false">SUMPRODUCT($O$12:$U$12,O18:U18)/30</f>
        <v>7.81666666666667</v>
      </c>
      <c r="W18" s="76" t="n">
        <v>8.9</v>
      </c>
      <c r="X18" s="77" t="n">
        <v>9</v>
      </c>
      <c r="Y18" s="78" t="n">
        <v>8.5</v>
      </c>
      <c r="Z18" s="79" t="n">
        <v>9.1</v>
      </c>
      <c r="AA18" s="74" t="n">
        <v>8.4</v>
      </c>
      <c r="AB18" s="80" t="n">
        <v>8.2</v>
      </c>
      <c r="AC18" s="74" t="n">
        <v>8.8</v>
      </c>
      <c r="AD18" s="80" t="n">
        <v>8.4</v>
      </c>
      <c r="AE18" s="71" t="n">
        <f aca="false">SUMPRODUCT($W$12:$AD$12,W18:AD18)/24</f>
        <v>8.7</v>
      </c>
      <c r="AF18" s="81"/>
      <c r="AG18" s="81"/>
      <c r="AH18" s="81"/>
      <c r="AI18" s="81"/>
    </row>
    <row r="19" s="129" customFormat="true" ht="20.1" hidden="false" customHeight="true" outlineLevel="0" collapsed="false">
      <c r="A19" s="106" t="n">
        <v>7</v>
      </c>
      <c r="B19" s="107" t="s">
        <v>63</v>
      </c>
      <c r="C19" s="108" t="s">
        <v>64</v>
      </c>
      <c r="D19" s="109" t="s">
        <v>41</v>
      </c>
      <c r="E19" s="110" t="s">
        <v>65</v>
      </c>
      <c r="F19" s="111" t="s">
        <v>66</v>
      </c>
      <c r="G19" s="112" t="n">
        <v>8.4</v>
      </c>
      <c r="H19" s="113" t="n">
        <v>7</v>
      </c>
      <c r="I19" s="114" t="n">
        <v>9.4</v>
      </c>
      <c r="J19" s="115" t="n">
        <v>8.9</v>
      </c>
      <c r="K19" s="116" t="n">
        <v>6.4</v>
      </c>
      <c r="L19" s="117" t="n">
        <v>6.4</v>
      </c>
      <c r="M19" s="112" t="n">
        <v>7</v>
      </c>
      <c r="N19" s="118" t="n">
        <f aca="false">SUMPRODUCT($I$12:$M$12,I19:M19)/14</f>
        <v>7.05714285714286</v>
      </c>
      <c r="O19" s="119" t="n">
        <v>4</v>
      </c>
      <c r="P19" s="115" t="n">
        <v>5.7</v>
      </c>
      <c r="Q19" s="120" t="n">
        <v>6.5</v>
      </c>
      <c r="R19" s="115" t="n">
        <v>5.9</v>
      </c>
      <c r="S19" s="115" t="n">
        <v>0</v>
      </c>
      <c r="T19" s="121" t="n">
        <v>0</v>
      </c>
      <c r="U19" s="122" t="s">
        <v>67</v>
      </c>
      <c r="V19" s="123"/>
      <c r="W19" s="124"/>
      <c r="X19" s="125" t="n">
        <v>0</v>
      </c>
      <c r="Y19" s="126"/>
      <c r="Z19" s="121" t="n">
        <v>0</v>
      </c>
      <c r="AA19" s="121" t="n">
        <v>0</v>
      </c>
      <c r="AB19" s="121" t="n">
        <v>0</v>
      </c>
      <c r="AC19" s="121" t="n">
        <v>0</v>
      </c>
      <c r="AD19" s="127" t="n">
        <v>0</v>
      </c>
      <c r="AE19" s="118" t="n">
        <f aca="false">SUMPRODUCT($W$12:$AD$12,W19:AD19)/24</f>
        <v>0</v>
      </c>
      <c r="AF19" s="128"/>
      <c r="AG19" s="128"/>
      <c r="AH19" s="128"/>
      <c r="AI19" s="128"/>
    </row>
    <row r="20" s="129" customFormat="true" ht="20.1" hidden="false" customHeight="true" outlineLevel="0" collapsed="false">
      <c r="A20" s="59" t="n">
        <v>8</v>
      </c>
      <c r="B20" s="130" t="s">
        <v>68</v>
      </c>
      <c r="C20" s="131" t="s">
        <v>69</v>
      </c>
      <c r="D20" s="132" t="s">
        <v>41</v>
      </c>
      <c r="E20" s="133" t="n">
        <v>39402</v>
      </c>
      <c r="F20" s="134" t="s">
        <v>70</v>
      </c>
      <c r="G20" s="112" t="n">
        <v>8.3</v>
      </c>
      <c r="H20" s="135" t="n">
        <v>0</v>
      </c>
      <c r="I20" s="136" t="s">
        <v>71</v>
      </c>
      <c r="J20" s="119" t="s">
        <v>71</v>
      </c>
      <c r="K20" s="137" t="s">
        <v>71</v>
      </c>
      <c r="L20" s="138" t="s">
        <v>71</v>
      </c>
      <c r="M20" s="112" t="n">
        <v>0</v>
      </c>
      <c r="N20" s="118" t="n">
        <f aca="false">SUMPRODUCT($I$12:$M$12,I20:M20)/14</f>
        <v>0</v>
      </c>
      <c r="O20" s="139" t="n">
        <v>0</v>
      </c>
      <c r="P20" s="139" t="n">
        <v>0</v>
      </c>
      <c r="Q20" s="120" t="n">
        <v>0</v>
      </c>
      <c r="R20" s="139" t="n">
        <v>0</v>
      </c>
      <c r="S20" s="139" t="n">
        <v>0</v>
      </c>
      <c r="T20" s="121" t="n">
        <v>0</v>
      </c>
      <c r="U20" s="140" t="n">
        <v>0</v>
      </c>
      <c r="V20" s="71" t="n">
        <f aca="false">SUMPRODUCT($O$12:$U$12,O20:U20)/30</f>
        <v>0</v>
      </c>
      <c r="W20" s="124" t="n">
        <v>0</v>
      </c>
      <c r="X20" s="125" t="n">
        <v>0</v>
      </c>
      <c r="Y20" s="126"/>
      <c r="Z20" s="141" t="n">
        <v>0</v>
      </c>
      <c r="AA20" s="115" t="n">
        <v>0</v>
      </c>
      <c r="AB20" s="115" t="n">
        <v>0</v>
      </c>
      <c r="AC20" s="115" t="n">
        <v>0</v>
      </c>
      <c r="AD20" s="106" t="n">
        <v>0</v>
      </c>
      <c r="AE20" s="118" t="n">
        <f aca="false">SUMPRODUCT($W$12:$AD$12,W20:AD20)/24</f>
        <v>0</v>
      </c>
      <c r="AF20" s="142"/>
      <c r="AG20" s="142"/>
      <c r="AH20" s="142"/>
      <c r="AI20" s="142"/>
    </row>
    <row r="21" s="129" customFormat="true" ht="20.1" hidden="false" customHeight="true" outlineLevel="0" collapsed="false">
      <c r="A21" s="106" t="n">
        <v>9</v>
      </c>
      <c r="B21" s="107" t="s">
        <v>72</v>
      </c>
      <c r="C21" s="108" t="s">
        <v>73</v>
      </c>
      <c r="D21" s="109" t="s">
        <v>41</v>
      </c>
      <c r="E21" s="110" t="s">
        <v>74</v>
      </c>
      <c r="F21" s="111" t="s">
        <v>47</v>
      </c>
      <c r="G21" s="112" t="n">
        <v>8.1</v>
      </c>
      <c r="H21" s="113" t="n">
        <v>0</v>
      </c>
      <c r="I21" s="136" t="s">
        <v>71</v>
      </c>
      <c r="J21" s="119" t="n">
        <v>0</v>
      </c>
      <c r="K21" s="137" t="n">
        <v>0</v>
      </c>
      <c r="L21" s="138" t="n">
        <v>0</v>
      </c>
      <c r="M21" s="112" t="n">
        <v>0</v>
      </c>
      <c r="N21" s="118" t="n">
        <f aca="false">SUMPRODUCT($I$12:$M$12,I21:M21)/14</f>
        <v>0</v>
      </c>
      <c r="O21" s="143" t="s">
        <v>75</v>
      </c>
      <c r="P21" s="144"/>
      <c r="Q21" s="144"/>
      <c r="R21" s="144"/>
      <c r="S21" s="145"/>
      <c r="T21" s="146" t="n">
        <v>0</v>
      </c>
      <c r="U21" s="140" t="n">
        <v>0</v>
      </c>
      <c r="V21" s="118" t="n">
        <f aca="false">SUMPRODUCT($O$12:$U$12,O21:U21)/30</f>
        <v>0</v>
      </c>
      <c r="W21" s="124" t="n">
        <v>0</v>
      </c>
      <c r="X21" s="125" t="n">
        <v>0</v>
      </c>
      <c r="Y21" s="126"/>
      <c r="Z21" s="141" t="n">
        <v>0</v>
      </c>
      <c r="AA21" s="121" t="n">
        <v>0</v>
      </c>
      <c r="AB21" s="121" t="n">
        <v>0</v>
      </c>
      <c r="AC21" s="121" t="n">
        <v>0</v>
      </c>
      <c r="AD21" s="127" t="n">
        <v>0</v>
      </c>
      <c r="AE21" s="118" t="n">
        <f aca="false">SUMPRODUCT($W$12:$AD$12,W21:AD21)/24</f>
        <v>0</v>
      </c>
      <c r="AF21" s="128"/>
      <c r="AG21" s="128"/>
      <c r="AH21" s="128"/>
      <c r="AI21" s="128"/>
    </row>
    <row r="22" customFormat="false" ht="20.1" hidden="false" customHeight="true" outlineLevel="0" collapsed="false">
      <c r="A22" s="59" t="n">
        <v>10</v>
      </c>
      <c r="B22" s="89" t="s">
        <v>76</v>
      </c>
      <c r="C22" s="82" t="s">
        <v>41</v>
      </c>
      <c r="D22" s="62" t="s">
        <v>41</v>
      </c>
      <c r="E22" s="90" t="s">
        <v>77</v>
      </c>
      <c r="F22" s="64" t="s">
        <v>47</v>
      </c>
      <c r="G22" s="65" t="n">
        <v>8.5</v>
      </c>
      <c r="H22" s="66" t="n">
        <v>7</v>
      </c>
      <c r="I22" s="67" t="n">
        <v>9.6</v>
      </c>
      <c r="J22" s="68" t="n">
        <v>9.1</v>
      </c>
      <c r="K22" s="69" t="n">
        <v>8.6</v>
      </c>
      <c r="L22" s="70" t="n">
        <v>6.3</v>
      </c>
      <c r="M22" s="65" t="n">
        <v>6.6</v>
      </c>
      <c r="N22" s="71" t="n">
        <f aca="false">SUMPRODUCT($I$12:$M$12,I22:M22)/14</f>
        <v>7.47142857142857</v>
      </c>
      <c r="O22" s="72" t="n">
        <v>7.4</v>
      </c>
      <c r="P22" s="68" t="n">
        <v>6</v>
      </c>
      <c r="Q22" s="73" t="n">
        <v>7.7</v>
      </c>
      <c r="R22" s="68" t="n">
        <v>7.8</v>
      </c>
      <c r="S22" s="68" t="n">
        <v>5.9</v>
      </c>
      <c r="T22" s="74" t="n">
        <v>8</v>
      </c>
      <c r="U22" s="75" t="n">
        <v>6.7</v>
      </c>
      <c r="V22" s="71" t="n">
        <f aca="false">SUMPRODUCT($O$12:$U$12,O22:U22)/30</f>
        <v>6.8</v>
      </c>
      <c r="W22" s="76" t="n">
        <v>8.3</v>
      </c>
      <c r="X22" s="147" t="n">
        <v>7.6</v>
      </c>
      <c r="Y22" s="78" t="n">
        <v>6.2</v>
      </c>
      <c r="Z22" s="74" t="n">
        <v>7.3</v>
      </c>
      <c r="AA22" s="74" t="n">
        <v>7.4</v>
      </c>
      <c r="AB22" s="80" t="n">
        <v>8.2</v>
      </c>
      <c r="AC22" s="74" t="n">
        <v>8.5</v>
      </c>
      <c r="AD22" s="80" t="n">
        <v>8.4</v>
      </c>
      <c r="AE22" s="71" t="n">
        <f aca="false">SUMPRODUCT($W$12:$AD$12,W22:AD22)/24</f>
        <v>7.7375</v>
      </c>
      <c r="AF22" s="81"/>
      <c r="AG22" s="81"/>
      <c r="AH22" s="81"/>
      <c r="AI22" s="81"/>
    </row>
    <row r="23" s="129" customFormat="true" ht="20.1" hidden="false" customHeight="true" outlineLevel="0" collapsed="false">
      <c r="A23" s="106" t="n">
        <v>11</v>
      </c>
      <c r="B23" s="148" t="s">
        <v>78</v>
      </c>
      <c r="C23" s="108" t="s">
        <v>79</v>
      </c>
      <c r="D23" s="109" t="s">
        <v>41</v>
      </c>
      <c r="E23" s="110" t="n">
        <v>38355</v>
      </c>
      <c r="F23" s="111" t="s">
        <v>47</v>
      </c>
      <c r="G23" s="112" t="n">
        <v>8.9</v>
      </c>
      <c r="H23" s="113" t="n">
        <v>7</v>
      </c>
      <c r="I23" s="136" t="s">
        <v>71</v>
      </c>
      <c r="J23" s="119" t="s">
        <v>71</v>
      </c>
      <c r="K23" s="116" t="n">
        <v>6.6</v>
      </c>
      <c r="L23" s="138" t="n">
        <v>5.7</v>
      </c>
      <c r="M23" s="112" t="n">
        <v>0</v>
      </c>
      <c r="N23" s="118" t="n">
        <f aca="false">SUMPRODUCT($I$12:$M$12,I23:M23)/14</f>
        <v>3.85714285714286</v>
      </c>
      <c r="O23" s="119" t="s">
        <v>71</v>
      </c>
      <c r="P23" s="119" t="n">
        <v>0</v>
      </c>
      <c r="Q23" s="149" t="s">
        <v>71</v>
      </c>
      <c r="R23" s="115" t="s">
        <v>71</v>
      </c>
      <c r="S23" s="115" t="s">
        <v>71</v>
      </c>
      <c r="T23" s="121" t="s">
        <v>71</v>
      </c>
      <c r="U23" s="150" t="s">
        <v>71</v>
      </c>
      <c r="V23" s="118" t="n">
        <f aca="false">SUMPRODUCT($O$12:$U$12,O23:U23)/30</f>
        <v>0</v>
      </c>
      <c r="W23" s="151" t="s">
        <v>71</v>
      </c>
      <c r="X23" s="125" t="n">
        <v>0</v>
      </c>
      <c r="Y23" s="126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7" t="n">
        <v>0</v>
      </c>
      <c r="AE23" s="118" t="n">
        <f aca="false">SUMPRODUCT($W$12:$AD$12,W23:AD23)/24</f>
        <v>0</v>
      </c>
      <c r="AF23" s="128"/>
      <c r="AG23" s="128"/>
      <c r="AH23" s="128"/>
      <c r="AI23" s="128"/>
    </row>
    <row r="24" s="129" customFormat="true" ht="20.1" hidden="false" customHeight="true" outlineLevel="0" collapsed="false">
      <c r="A24" s="106" t="n">
        <v>12</v>
      </c>
      <c r="B24" s="148" t="s">
        <v>80</v>
      </c>
      <c r="C24" s="108" t="s">
        <v>79</v>
      </c>
      <c r="D24" s="152" t="s">
        <v>41</v>
      </c>
      <c r="E24" s="110" t="s">
        <v>81</v>
      </c>
      <c r="F24" s="111" t="s">
        <v>82</v>
      </c>
      <c r="G24" s="112" t="n">
        <v>8</v>
      </c>
      <c r="H24" s="113" t="n">
        <v>7</v>
      </c>
      <c r="I24" s="114" t="n">
        <v>5.9</v>
      </c>
      <c r="J24" s="119" t="n">
        <v>5.3</v>
      </c>
      <c r="K24" s="137" t="n">
        <v>6.9</v>
      </c>
      <c r="L24" s="138" t="n">
        <v>7</v>
      </c>
      <c r="M24" s="112" t="n">
        <v>7.8</v>
      </c>
      <c r="N24" s="118" t="n">
        <f aca="false">SUMPRODUCT($I$12:$M$12,I24:M24)/14</f>
        <v>6.77142857142857</v>
      </c>
      <c r="O24" s="115" t="n">
        <v>6.5</v>
      </c>
      <c r="P24" s="115" t="n">
        <v>6.7</v>
      </c>
      <c r="Q24" s="120" t="n">
        <v>8.9</v>
      </c>
      <c r="R24" s="115" t="n">
        <v>8.1</v>
      </c>
      <c r="S24" s="115" t="n">
        <v>5.9</v>
      </c>
      <c r="T24" s="121" t="n">
        <v>7.8</v>
      </c>
      <c r="U24" s="150" t="n">
        <v>4</v>
      </c>
      <c r="V24" s="118" t="n">
        <f aca="false">SUMPRODUCT($O$12:$U$12,O24:U24)/30</f>
        <v>6.75666666666667</v>
      </c>
      <c r="W24" s="124" t="n">
        <v>0</v>
      </c>
      <c r="X24" s="125" t="n">
        <v>0</v>
      </c>
      <c r="Y24" s="126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7" t="n">
        <v>0</v>
      </c>
      <c r="AE24" s="118" t="n">
        <f aca="false">SUMPRODUCT($W$12:$AD$12,W24:AD24)/24</f>
        <v>0</v>
      </c>
      <c r="AF24" s="128"/>
      <c r="AG24" s="128"/>
      <c r="AH24" s="128"/>
      <c r="AI24" s="128"/>
    </row>
    <row r="25" s="129" customFormat="true" ht="20.1" hidden="false" customHeight="true" outlineLevel="0" collapsed="false">
      <c r="A25" s="59" t="n">
        <v>13</v>
      </c>
      <c r="B25" s="107" t="s">
        <v>83</v>
      </c>
      <c r="C25" s="108" t="s">
        <v>84</v>
      </c>
      <c r="D25" s="109" t="s">
        <v>41</v>
      </c>
      <c r="E25" s="110" t="s">
        <v>85</v>
      </c>
      <c r="F25" s="111" t="s">
        <v>66</v>
      </c>
      <c r="G25" s="112" t="n">
        <v>9</v>
      </c>
      <c r="H25" s="113" t="n">
        <v>7</v>
      </c>
      <c r="I25" s="136" t="n">
        <v>0</v>
      </c>
      <c r="J25" s="119" t="n">
        <v>0</v>
      </c>
      <c r="K25" s="137" t="n">
        <v>0</v>
      </c>
      <c r="L25" s="138" t="n">
        <v>0</v>
      </c>
      <c r="M25" s="112" t="n">
        <v>0</v>
      </c>
      <c r="N25" s="71" t="n">
        <f aca="false">SUMPRODUCT($I$12:$M$12,I25:M25)/14</f>
        <v>0</v>
      </c>
      <c r="O25" s="143" t="s">
        <v>75</v>
      </c>
      <c r="P25" s="144"/>
      <c r="Q25" s="144"/>
      <c r="R25" s="144"/>
      <c r="S25" s="145"/>
      <c r="T25" s="121" t="n">
        <v>0</v>
      </c>
      <c r="U25" s="140" t="n">
        <v>0</v>
      </c>
      <c r="V25" s="153"/>
      <c r="W25" s="124" t="n">
        <v>0</v>
      </c>
      <c r="X25" s="125" t="n">
        <v>0</v>
      </c>
      <c r="Y25" s="126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7" t="n">
        <v>0</v>
      </c>
      <c r="AE25" s="118" t="n">
        <f aca="false">SUMPRODUCT($W$12:$AD$12,W25:AD25)/24</f>
        <v>0</v>
      </c>
      <c r="AF25" s="128"/>
      <c r="AG25" s="128"/>
      <c r="AH25" s="128"/>
      <c r="AI25" s="128"/>
    </row>
    <row r="26" customFormat="false" ht="20.1" hidden="false" customHeight="true" outlineLevel="0" collapsed="false">
      <c r="A26" s="59" t="n">
        <v>14</v>
      </c>
      <c r="B26" s="154" t="s">
        <v>86</v>
      </c>
      <c r="C26" s="82" t="s">
        <v>87</v>
      </c>
      <c r="D26" s="62" t="s">
        <v>60</v>
      </c>
      <c r="E26" s="155" t="n">
        <v>38611</v>
      </c>
      <c r="F26" s="64" t="s">
        <v>82</v>
      </c>
      <c r="G26" s="65" t="n">
        <v>8.6</v>
      </c>
      <c r="H26" s="66" t="n">
        <v>7</v>
      </c>
      <c r="I26" s="67" t="n">
        <v>8.1</v>
      </c>
      <c r="J26" s="68" t="n">
        <v>8.7</v>
      </c>
      <c r="K26" s="69" t="n">
        <v>7.6</v>
      </c>
      <c r="L26" s="70" t="n">
        <v>6.2</v>
      </c>
      <c r="M26" s="96" t="n">
        <v>6</v>
      </c>
      <c r="N26" s="71" t="n">
        <f aca="false">SUMPRODUCT($I$12:$M$12,I26:M26)/14</f>
        <v>6.96428571428571</v>
      </c>
      <c r="O26" s="68" t="n">
        <v>6.3</v>
      </c>
      <c r="P26" s="97" t="n">
        <v>6.3</v>
      </c>
      <c r="Q26" s="73" t="n">
        <v>6.3</v>
      </c>
      <c r="R26" s="68" t="n">
        <v>6.6</v>
      </c>
      <c r="S26" s="87" t="n">
        <v>0</v>
      </c>
      <c r="T26" s="156" t="n">
        <v>5.8</v>
      </c>
      <c r="U26" s="85" t="n">
        <v>2.8</v>
      </c>
      <c r="V26" s="71" t="n">
        <f aca="false">SUMPRODUCT($O$12:$U$12,O26:U26)/30</f>
        <v>4.43333333333333</v>
      </c>
      <c r="W26" s="76" t="n">
        <v>7.6</v>
      </c>
      <c r="X26" s="77" t="n">
        <v>5.9</v>
      </c>
      <c r="Y26" s="86" t="n">
        <v>3</v>
      </c>
      <c r="Z26" s="74" t="n">
        <v>5.1</v>
      </c>
      <c r="AA26" s="157" t="n">
        <v>4</v>
      </c>
      <c r="AB26" s="74" t="n">
        <v>6.2</v>
      </c>
      <c r="AC26" s="74" t="n">
        <v>6.3</v>
      </c>
      <c r="AD26" s="158" t="n">
        <v>2.5</v>
      </c>
      <c r="AE26" s="71" t="n">
        <f aca="false">SUMPRODUCT($W$12:$AD$12,W26:AD26)/24</f>
        <v>5.0375</v>
      </c>
      <c r="AF26" s="81"/>
      <c r="AG26" s="81"/>
      <c r="AH26" s="81"/>
      <c r="AI26" s="81"/>
    </row>
    <row r="27" customFormat="false" ht="20.1" hidden="false" customHeight="true" outlineLevel="0" collapsed="false">
      <c r="A27" s="59" t="n">
        <v>15</v>
      </c>
      <c r="B27" s="60" t="s">
        <v>88</v>
      </c>
      <c r="C27" s="61" t="s">
        <v>89</v>
      </c>
      <c r="D27" s="62" t="s">
        <v>41</v>
      </c>
      <c r="E27" s="90" t="s">
        <v>90</v>
      </c>
      <c r="F27" s="64" t="s">
        <v>47</v>
      </c>
      <c r="G27" s="65" t="n">
        <v>8.9</v>
      </c>
      <c r="H27" s="66" t="n">
        <v>7</v>
      </c>
      <c r="I27" s="67" t="n">
        <v>7.5</v>
      </c>
      <c r="J27" s="68" t="n">
        <v>8.9</v>
      </c>
      <c r="K27" s="69" t="n">
        <v>7.6</v>
      </c>
      <c r="L27" s="70" t="n">
        <v>6.3</v>
      </c>
      <c r="M27" s="65" t="n">
        <v>5.8</v>
      </c>
      <c r="N27" s="71" t="n">
        <f aca="false">SUMPRODUCT($I$12:$M$12,I27:M27)/14</f>
        <v>6.96428571428571</v>
      </c>
      <c r="O27" s="68" t="n">
        <v>5.6</v>
      </c>
      <c r="P27" s="68" t="n">
        <v>5.5</v>
      </c>
      <c r="Q27" s="73" t="n">
        <v>5.9</v>
      </c>
      <c r="R27" s="68" t="n">
        <v>6.7</v>
      </c>
      <c r="S27" s="87" t="n">
        <v>4.5</v>
      </c>
      <c r="T27" s="74" t="n">
        <v>6.9</v>
      </c>
      <c r="U27" s="85" t="n">
        <v>4.5</v>
      </c>
      <c r="V27" s="71" t="n">
        <f aca="false">SUMPRODUCT($O$12:$U$12,O27:U27)/30</f>
        <v>5.49666666666667</v>
      </c>
      <c r="W27" s="76" t="n">
        <v>7</v>
      </c>
      <c r="X27" s="77" t="n">
        <v>6.2</v>
      </c>
      <c r="Y27" s="78" t="n">
        <v>5.9</v>
      </c>
      <c r="Z27" s="74" t="n">
        <v>5.7</v>
      </c>
      <c r="AA27" s="74" t="n">
        <v>6</v>
      </c>
      <c r="AB27" s="74" t="n">
        <v>6</v>
      </c>
      <c r="AC27" s="74" t="n">
        <v>7.7</v>
      </c>
      <c r="AD27" s="80" t="n">
        <v>6.7</v>
      </c>
      <c r="AE27" s="71" t="n">
        <f aca="false">SUMPRODUCT($W$12:$AD$12,W27:AD27)/24</f>
        <v>6.37083333333333</v>
      </c>
      <c r="AF27" s="81"/>
      <c r="AG27" s="81"/>
      <c r="AH27" s="81"/>
      <c r="AI27" s="81"/>
    </row>
    <row r="28" customFormat="false" ht="20.1" hidden="false" customHeight="true" outlineLevel="0" collapsed="false">
      <c r="A28" s="59" t="n">
        <v>16</v>
      </c>
      <c r="B28" s="60" t="s">
        <v>80</v>
      </c>
      <c r="C28" s="159" t="s">
        <v>91</v>
      </c>
      <c r="D28" s="94" t="s">
        <v>41</v>
      </c>
      <c r="E28" s="90" t="s">
        <v>92</v>
      </c>
      <c r="F28" s="64" t="s">
        <v>82</v>
      </c>
      <c r="G28" s="65" t="n">
        <v>8.7</v>
      </c>
      <c r="H28" s="66" t="n">
        <v>6.8</v>
      </c>
      <c r="I28" s="67" t="n">
        <v>9</v>
      </c>
      <c r="J28" s="68" t="n">
        <v>0</v>
      </c>
      <c r="K28" s="69" t="n">
        <v>8.1</v>
      </c>
      <c r="L28" s="70" t="n">
        <v>7.4</v>
      </c>
      <c r="M28" s="65" t="n">
        <v>6.3</v>
      </c>
      <c r="N28" s="71" t="n">
        <f aca="false">SUMPRODUCT($I$12:$M$12,I28:M28)/14</f>
        <v>6.45</v>
      </c>
      <c r="O28" s="68" t="n">
        <v>6</v>
      </c>
      <c r="P28" s="68" t="n">
        <v>7.1</v>
      </c>
      <c r="Q28" s="73" t="n">
        <v>6.6</v>
      </c>
      <c r="R28" s="68" t="n">
        <v>7.8</v>
      </c>
      <c r="S28" s="87" t="n">
        <v>4</v>
      </c>
      <c r="T28" s="74" t="n">
        <v>7.1</v>
      </c>
      <c r="U28" s="75" t="n">
        <v>6.3</v>
      </c>
      <c r="V28" s="71" t="n">
        <f aca="false">SUMPRODUCT($O$12:$U$12,O28:U28)/30</f>
        <v>6.16666666666667</v>
      </c>
      <c r="W28" s="76" t="n">
        <v>6.6</v>
      </c>
      <c r="X28" s="77" t="n">
        <v>6.8</v>
      </c>
      <c r="Y28" s="86" t="n">
        <v>4</v>
      </c>
      <c r="Z28" s="74" t="n">
        <v>8.2</v>
      </c>
      <c r="AA28" s="74" t="n">
        <v>5.4</v>
      </c>
      <c r="AB28" s="74" t="n">
        <v>6.9</v>
      </c>
      <c r="AC28" s="74" t="n">
        <v>6.5</v>
      </c>
      <c r="AD28" s="80" t="n">
        <v>6.1</v>
      </c>
      <c r="AE28" s="71" t="n">
        <f aca="false">SUMPRODUCT($W$12:$AD$12,W28:AD28)/24</f>
        <v>6.48333333333333</v>
      </c>
      <c r="AF28" s="81"/>
      <c r="AG28" s="81"/>
      <c r="AH28" s="81"/>
      <c r="AI28" s="81"/>
    </row>
    <row r="29" customFormat="false" ht="20.1" hidden="false" customHeight="true" outlineLevel="0" collapsed="false">
      <c r="A29" s="59" t="n">
        <v>17</v>
      </c>
      <c r="B29" s="60" t="s">
        <v>93</v>
      </c>
      <c r="C29" s="61" t="s">
        <v>94</v>
      </c>
      <c r="D29" s="62" t="s">
        <v>41</v>
      </c>
      <c r="E29" s="90" t="s">
        <v>95</v>
      </c>
      <c r="F29" s="64" t="s">
        <v>96</v>
      </c>
      <c r="G29" s="65" t="n">
        <v>8.4</v>
      </c>
      <c r="H29" s="66" t="n">
        <v>7</v>
      </c>
      <c r="I29" s="67" t="n">
        <v>8.5</v>
      </c>
      <c r="J29" s="68" t="n">
        <v>8</v>
      </c>
      <c r="K29" s="69" t="n">
        <v>6.5</v>
      </c>
      <c r="L29" s="70" t="n">
        <v>7.3</v>
      </c>
      <c r="M29" s="65" t="n">
        <v>6.2</v>
      </c>
      <c r="N29" s="71" t="n">
        <f aca="false">SUMPRODUCT($I$12:$M$12,I29:M29)/14</f>
        <v>7.15714285714286</v>
      </c>
      <c r="O29" s="68" t="n">
        <v>7</v>
      </c>
      <c r="P29" s="97" t="n">
        <v>5.7</v>
      </c>
      <c r="Q29" s="73" t="n">
        <v>6.7</v>
      </c>
      <c r="R29" s="68" t="n">
        <v>6.7</v>
      </c>
      <c r="S29" s="68" t="n">
        <v>5.8</v>
      </c>
      <c r="T29" s="74" t="n">
        <v>5.6</v>
      </c>
      <c r="U29" s="85" t="n">
        <v>4</v>
      </c>
      <c r="V29" s="71" t="n">
        <f aca="false">SUMPRODUCT($O$12:$U$12,O29:U29)/30</f>
        <v>5.87</v>
      </c>
      <c r="W29" s="76" t="n">
        <v>6.4</v>
      </c>
      <c r="X29" s="77" t="n">
        <v>5.6</v>
      </c>
      <c r="Y29" s="86" t="n">
        <v>3</v>
      </c>
      <c r="Z29" s="74" t="n">
        <v>7.4</v>
      </c>
      <c r="AA29" s="74" t="n">
        <v>5.4</v>
      </c>
      <c r="AB29" s="74" t="n">
        <v>6.6</v>
      </c>
      <c r="AC29" s="74" t="n">
        <v>7.2</v>
      </c>
      <c r="AD29" s="80" t="n">
        <v>8.2</v>
      </c>
      <c r="AE29" s="71" t="n">
        <f aca="false">SUMPRODUCT($W$12:$AD$12,W29:AD29)/24</f>
        <v>6.43333333333333</v>
      </c>
      <c r="AF29" s="81"/>
      <c r="AG29" s="81"/>
      <c r="AH29" s="81"/>
      <c r="AI29" s="81"/>
    </row>
    <row r="30" customFormat="false" ht="20.1" hidden="false" customHeight="true" outlineLevel="0" collapsed="false">
      <c r="A30" s="59" t="n">
        <v>18</v>
      </c>
      <c r="B30" s="60" t="s">
        <v>97</v>
      </c>
      <c r="C30" s="61" t="s">
        <v>98</v>
      </c>
      <c r="D30" s="62" t="s">
        <v>41</v>
      </c>
      <c r="E30" s="63" t="n">
        <v>38654</v>
      </c>
      <c r="F30" s="64" t="s">
        <v>47</v>
      </c>
      <c r="G30" s="65" t="n">
        <v>8.9</v>
      </c>
      <c r="H30" s="66" t="n">
        <v>7</v>
      </c>
      <c r="I30" s="67" t="n">
        <v>9.4</v>
      </c>
      <c r="J30" s="68" t="n">
        <v>8.7</v>
      </c>
      <c r="K30" s="69" t="n">
        <v>7.8</v>
      </c>
      <c r="L30" s="70" t="n">
        <v>5.9</v>
      </c>
      <c r="M30" s="65" t="n">
        <v>6.2</v>
      </c>
      <c r="N30" s="71" t="n">
        <f aca="false">SUMPRODUCT($I$12:$M$12,I30:M30)/14</f>
        <v>7</v>
      </c>
      <c r="O30" s="72" t="n">
        <v>6.6</v>
      </c>
      <c r="P30" s="68" t="n">
        <v>6.6</v>
      </c>
      <c r="Q30" s="73" t="n">
        <v>5.9</v>
      </c>
      <c r="R30" s="68" t="n">
        <v>7.4</v>
      </c>
      <c r="S30" s="68" t="n">
        <v>6.4</v>
      </c>
      <c r="T30" s="74" t="n">
        <v>6.7</v>
      </c>
      <c r="U30" s="75" t="n">
        <v>6.4</v>
      </c>
      <c r="V30" s="71" t="n">
        <f aca="false">SUMPRODUCT($O$12:$U$12,O30:U30)/30</f>
        <v>6.50666666666667</v>
      </c>
      <c r="W30" s="76" t="n">
        <v>7.2</v>
      </c>
      <c r="X30" s="77" t="n">
        <v>7.6</v>
      </c>
      <c r="Y30" s="78" t="n">
        <v>6.7</v>
      </c>
      <c r="Z30" s="74" t="n">
        <v>8.8</v>
      </c>
      <c r="AA30" s="74" t="n">
        <v>5.9</v>
      </c>
      <c r="AB30" s="74" t="n">
        <v>7.4</v>
      </c>
      <c r="AC30" s="74" t="n">
        <v>8.2</v>
      </c>
      <c r="AD30" s="80" t="n">
        <v>7.4</v>
      </c>
      <c r="AE30" s="71" t="n">
        <f aca="false">SUMPRODUCT($W$12:$AD$12,W30:AD30)/24</f>
        <v>7.475</v>
      </c>
      <c r="AF30" s="81"/>
      <c r="AG30" s="81"/>
      <c r="AH30" s="81"/>
      <c r="AI30" s="81"/>
    </row>
    <row r="31" customFormat="false" ht="20.1" hidden="false" customHeight="true" outlineLevel="0" collapsed="false">
      <c r="A31" s="59" t="n">
        <v>19</v>
      </c>
      <c r="B31" s="60" t="s">
        <v>99</v>
      </c>
      <c r="C31" s="159" t="s">
        <v>100</v>
      </c>
      <c r="D31" s="94" t="s">
        <v>60</v>
      </c>
      <c r="E31" s="90" t="s">
        <v>101</v>
      </c>
      <c r="F31" s="64" t="s">
        <v>47</v>
      </c>
      <c r="G31" s="65" t="n">
        <v>8.2</v>
      </c>
      <c r="H31" s="66" t="n">
        <v>7</v>
      </c>
      <c r="I31" s="67" t="n">
        <v>9</v>
      </c>
      <c r="J31" s="68" t="n">
        <v>0</v>
      </c>
      <c r="K31" s="69" t="n">
        <v>8.2</v>
      </c>
      <c r="L31" s="70" t="n">
        <v>6.2</v>
      </c>
      <c r="M31" s="65" t="n">
        <v>8</v>
      </c>
      <c r="N31" s="71" t="n">
        <f aca="false">SUMPRODUCT($I$12:$M$12,I31:M31)/14</f>
        <v>6.2</v>
      </c>
      <c r="O31" s="68" t="n">
        <v>6.6</v>
      </c>
      <c r="P31" s="68" t="n">
        <v>6.3</v>
      </c>
      <c r="Q31" s="73" t="n">
        <v>7.8</v>
      </c>
      <c r="R31" s="68" t="n">
        <v>7.8</v>
      </c>
      <c r="S31" s="68" t="n">
        <v>6.3</v>
      </c>
      <c r="T31" s="74" t="n">
        <v>7.8</v>
      </c>
      <c r="U31" s="75" t="n">
        <v>6.5</v>
      </c>
      <c r="V31" s="71" t="n">
        <f aca="false">SUMPRODUCT($O$12:$U$12,O31:U31)/30</f>
        <v>6.85</v>
      </c>
      <c r="W31" s="76" t="n">
        <v>8.3</v>
      </c>
      <c r="X31" s="77" t="n">
        <v>7.7</v>
      </c>
      <c r="Y31" s="78" t="n">
        <v>5.7</v>
      </c>
      <c r="Z31" s="74" t="n">
        <v>7.9</v>
      </c>
      <c r="AA31" s="74" t="n">
        <v>6.3</v>
      </c>
      <c r="AB31" s="74" t="n">
        <v>7.6</v>
      </c>
      <c r="AC31" s="74" t="n">
        <v>7.9</v>
      </c>
      <c r="AD31" s="80" t="n">
        <v>7.7</v>
      </c>
      <c r="AE31" s="71" t="n">
        <f aca="false">SUMPRODUCT($W$12:$AD$12,W31:AD31)/24</f>
        <v>7.43333333333333</v>
      </c>
      <c r="AF31" s="81"/>
      <c r="AG31" s="81"/>
      <c r="AH31" s="81"/>
      <c r="AI31" s="81"/>
    </row>
    <row r="32" customFormat="false" ht="20.1" hidden="false" customHeight="true" outlineLevel="0" collapsed="false">
      <c r="A32" s="59" t="n">
        <v>20</v>
      </c>
      <c r="B32" s="60" t="s">
        <v>102</v>
      </c>
      <c r="C32" s="82" t="s">
        <v>103</v>
      </c>
      <c r="D32" s="62" t="s">
        <v>60</v>
      </c>
      <c r="E32" s="90" t="s">
        <v>104</v>
      </c>
      <c r="F32" s="64" t="s">
        <v>96</v>
      </c>
      <c r="G32" s="65" t="n">
        <v>8.6</v>
      </c>
      <c r="H32" s="66" t="n">
        <v>7</v>
      </c>
      <c r="I32" s="103" t="n">
        <v>8</v>
      </c>
      <c r="J32" s="68" t="n">
        <v>8.7</v>
      </c>
      <c r="K32" s="69" t="n">
        <v>8</v>
      </c>
      <c r="L32" s="91" t="n">
        <v>6.3</v>
      </c>
      <c r="M32" s="65" t="n">
        <v>7.4</v>
      </c>
      <c r="N32" s="71" t="n">
        <f aca="false">SUMPRODUCT($I$12:$M$12,I32:M32)/14</f>
        <v>7.28571428571429</v>
      </c>
      <c r="O32" s="68" t="n">
        <v>6.2</v>
      </c>
      <c r="P32" s="87" t="n">
        <v>6.4</v>
      </c>
      <c r="Q32" s="73" t="n">
        <v>6.5</v>
      </c>
      <c r="R32" s="68" t="n">
        <v>7.1</v>
      </c>
      <c r="S32" s="68" t="s">
        <v>105</v>
      </c>
      <c r="T32" s="74" t="n">
        <v>7.1</v>
      </c>
      <c r="U32" s="85" t="s">
        <v>71</v>
      </c>
      <c r="V32" s="71" t="n">
        <f aca="false">SUMPRODUCT($O$12:$U$12,O32:U32)/30</f>
        <v>4.4</v>
      </c>
      <c r="W32" s="76" t="n">
        <v>7.4</v>
      </c>
      <c r="X32" s="77" t="n">
        <v>7.8</v>
      </c>
      <c r="Y32" s="78" t="n">
        <v>6.8</v>
      </c>
      <c r="Z32" s="79" t="n">
        <v>6.1</v>
      </c>
      <c r="AA32" s="74" t="n">
        <v>6.1</v>
      </c>
      <c r="AB32" s="74" t="s">
        <v>105</v>
      </c>
      <c r="AC32" s="74" t="n">
        <v>6</v>
      </c>
      <c r="AD32" s="80" t="n">
        <v>7.3</v>
      </c>
      <c r="AE32" s="71" t="n">
        <f aca="false">SUMPRODUCT($W$12:$AD$12,W32:AD32)/24</f>
        <v>6.09166666666667</v>
      </c>
      <c r="AF32" s="81"/>
      <c r="AG32" s="81"/>
      <c r="AH32" s="81"/>
      <c r="AI32" s="81"/>
    </row>
    <row r="33" customFormat="false" ht="20.1" hidden="false" customHeight="true" outlineLevel="0" collapsed="false">
      <c r="A33" s="59" t="n">
        <v>21</v>
      </c>
      <c r="B33" s="89" t="s">
        <v>106</v>
      </c>
      <c r="C33" s="61" t="s">
        <v>107</v>
      </c>
      <c r="D33" s="94" t="s">
        <v>41</v>
      </c>
      <c r="E33" s="63" t="s">
        <v>108</v>
      </c>
      <c r="F33" s="64" t="s">
        <v>109</v>
      </c>
      <c r="G33" s="65" t="n">
        <v>9</v>
      </c>
      <c r="H33" s="66" t="n">
        <v>7</v>
      </c>
      <c r="I33" s="67" t="n">
        <v>9.6</v>
      </c>
      <c r="J33" s="68" t="n">
        <v>8.5</v>
      </c>
      <c r="K33" s="69" t="n">
        <v>8.3</v>
      </c>
      <c r="L33" s="70" t="n">
        <v>5.8</v>
      </c>
      <c r="M33" s="65" t="n">
        <v>6.7</v>
      </c>
      <c r="N33" s="71" t="n">
        <f aca="false">SUMPRODUCT($I$12:$M$12,I33:M33)/14</f>
        <v>7.12142857142857</v>
      </c>
      <c r="O33" s="68" t="n">
        <v>6.4</v>
      </c>
      <c r="P33" s="68" t="n">
        <v>7.5</v>
      </c>
      <c r="Q33" s="73" t="n">
        <v>6.5</v>
      </c>
      <c r="R33" s="68" t="n">
        <v>8</v>
      </c>
      <c r="S33" s="68" t="n">
        <v>6.3</v>
      </c>
      <c r="T33" s="74" t="n">
        <v>7.3</v>
      </c>
      <c r="U33" s="160" t="s">
        <v>105</v>
      </c>
      <c r="V33" s="71" t="n">
        <f aca="false">SUMPRODUCT($O$12:$U$12,O33:U33)/30</f>
        <v>6.23333333333333</v>
      </c>
      <c r="W33" s="76" t="n">
        <v>6.8</v>
      </c>
      <c r="X33" s="77" t="n">
        <v>7.2</v>
      </c>
      <c r="Y33" s="86" t="n">
        <v>3</v>
      </c>
      <c r="Z33" s="79" t="n">
        <v>8.2</v>
      </c>
      <c r="AA33" s="74" t="n">
        <v>6.3</v>
      </c>
      <c r="AB33" s="74" t="n">
        <v>7.1</v>
      </c>
      <c r="AC33" s="74" t="n">
        <v>8.6</v>
      </c>
      <c r="AD33" s="80" t="n">
        <v>8</v>
      </c>
      <c r="AE33" s="71" t="n">
        <f aca="false">SUMPRODUCT($W$12:$AD$12,W33:AD33)/24</f>
        <v>7.125</v>
      </c>
      <c r="AF33" s="81"/>
      <c r="AG33" s="81"/>
      <c r="AH33" s="81"/>
      <c r="AI33" s="81"/>
    </row>
    <row r="34" customFormat="false" ht="18.75" hidden="false" customHeight="false" outlineLevel="0" collapsed="false">
      <c r="A34" s="59" t="n">
        <v>22</v>
      </c>
      <c r="B34" s="60" t="s">
        <v>110</v>
      </c>
      <c r="C34" s="159" t="s">
        <v>107</v>
      </c>
      <c r="D34" s="62" t="s">
        <v>41</v>
      </c>
      <c r="E34" s="63" t="s">
        <v>111</v>
      </c>
      <c r="F34" s="64" t="s">
        <v>112</v>
      </c>
      <c r="G34" s="65" t="n">
        <v>8.9</v>
      </c>
      <c r="H34" s="66" t="n">
        <v>6.8</v>
      </c>
      <c r="I34" s="67" t="n">
        <v>8.6</v>
      </c>
      <c r="J34" s="68" t="n">
        <v>7.7</v>
      </c>
      <c r="K34" s="69" t="n">
        <v>6.7</v>
      </c>
      <c r="L34" s="70" t="n">
        <v>6</v>
      </c>
      <c r="M34" s="65" t="n">
        <v>6.5</v>
      </c>
      <c r="N34" s="71" t="n">
        <f aca="false">SUMPRODUCT($I$12:$M$12,I34:M34)/14</f>
        <v>6.65</v>
      </c>
      <c r="O34" s="72" t="n">
        <v>6.1</v>
      </c>
      <c r="P34" s="97" t="n">
        <v>6.1</v>
      </c>
      <c r="Q34" s="73" t="n">
        <v>5.2</v>
      </c>
      <c r="R34" s="68" t="n">
        <v>7.2</v>
      </c>
      <c r="S34" s="68" t="n">
        <v>5.8</v>
      </c>
      <c r="T34" s="74" t="n">
        <v>6.9</v>
      </c>
      <c r="U34" s="85" t="s">
        <v>71</v>
      </c>
      <c r="V34" s="71" t="n">
        <f aca="false">SUMPRODUCT($O$12:$U$12,O34:U34)/30</f>
        <v>5.48</v>
      </c>
      <c r="W34" s="76" t="n">
        <v>6.3</v>
      </c>
      <c r="X34" s="77" t="n">
        <v>5.5</v>
      </c>
      <c r="Y34" s="78" t="s">
        <v>113</v>
      </c>
      <c r="Z34" s="74" t="n">
        <v>5.1</v>
      </c>
      <c r="AA34" s="157" t="n">
        <v>0</v>
      </c>
      <c r="AB34" s="74" t="s">
        <v>113</v>
      </c>
      <c r="AC34" s="157" t="s">
        <v>71</v>
      </c>
      <c r="AD34" s="158" t="s">
        <v>71</v>
      </c>
      <c r="AE34" s="71" t="n">
        <f aca="false">SUMPRODUCT($W$12:$AD$12,W34:AD34)/24</f>
        <v>2.30833333333333</v>
      </c>
      <c r="AF34" s="81"/>
      <c r="AG34" s="81"/>
      <c r="AH34" s="81"/>
      <c r="AI34" s="81"/>
    </row>
    <row r="35" s="165" customFormat="true" ht="20.1" hidden="false" customHeight="true" outlineLevel="0" collapsed="false">
      <c r="A35" s="59" t="n">
        <v>23</v>
      </c>
      <c r="B35" s="60" t="s">
        <v>114</v>
      </c>
      <c r="C35" s="61" t="s">
        <v>115</v>
      </c>
      <c r="D35" s="94" t="s">
        <v>41</v>
      </c>
      <c r="E35" s="90" t="s">
        <v>116</v>
      </c>
      <c r="F35" s="64" t="s">
        <v>62</v>
      </c>
      <c r="G35" s="65" t="n">
        <v>9.1</v>
      </c>
      <c r="H35" s="84" t="n">
        <v>7</v>
      </c>
      <c r="I35" s="67" t="n">
        <v>8.5</v>
      </c>
      <c r="J35" s="68" t="n">
        <v>7</v>
      </c>
      <c r="K35" s="69" t="n">
        <v>7.5</v>
      </c>
      <c r="L35" s="70" t="n">
        <v>6.1</v>
      </c>
      <c r="M35" s="65" t="n">
        <v>5.6</v>
      </c>
      <c r="N35" s="71" t="n">
        <f aca="false">SUMPRODUCT($I$12:$M$12,I35:M35)/14</f>
        <v>6.62857142857143</v>
      </c>
      <c r="O35" s="72" t="n">
        <v>6.4</v>
      </c>
      <c r="P35" s="68" t="n">
        <v>6.3</v>
      </c>
      <c r="Q35" s="73" t="n">
        <v>5.4</v>
      </c>
      <c r="R35" s="68" t="n">
        <v>7.8</v>
      </c>
      <c r="S35" s="68" t="n">
        <v>5.3</v>
      </c>
      <c r="T35" s="68" t="n">
        <v>6.1</v>
      </c>
      <c r="U35" s="161" t="s">
        <v>71</v>
      </c>
      <c r="V35" s="71" t="n">
        <f aca="false">SUMPRODUCT($O$12:$U$12,O35:U35)/30</f>
        <v>5.4</v>
      </c>
      <c r="W35" s="162" t="n">
        <v>7</v>
      </c>
      <c r="X35" s="77" t="n">
        <v>5.8</v>
      </c>
      <c r="Y35" s="163" t="s">
        <v>113</v>
      </c>
      <c r="Z35" s="79" t="n">
        <v>6.5</v>
      </c>
      <c r="AA35" s="87" t="n">
        <v>0</v>
      </c>
      <c r="AB35" s="68" t="n">
        <v>6.2</v>
      </c>
      <c r="AC35" s="87" t="s">
        <v>71</v>
      </c>
      <c r="AD35" s="164" t="s">
        <v>71</v>
      </c>
      <c r="AE35" s="71" t="n">
        <f aca="false">SUMPRODUCT($W$12:$AD$12,W35:AD35)/24</f>
        <v>3.22916666666667</v>
      </c>
      <c r="AF35" s="88"/>
      <c r="AG35" s="88"/>
      <c r="AH35" s="88"/>
      <c r="AI35" s="88"/>
    </row>
    <row r="36" s="1" customFormat="true" ht="20.1" hidden="false" customHeight="true" outlineLevel="0" collapsed="false">
      <c r="A36" s="59" t="n">
        <v>24</v>
      </c>
      <c r="B36" s="60" t="s">
        <v>117</v>
      </c>
      <c r="C36" s="61" t="s">
        <v>118</v>
      </c>
      <c r="D36" s="62" t="s">
        <v>41</v>
      </c>
      <c r="E36" s="63" t="s">
        <v>119</v>
      </c>
      <c r="F36" s="83" t="s">
        <v>47</v>
      </c>
      <c r="G36" s="65" t="n">
        <v>0</v>
      </c>
      <c r="H36" s="66" t="n">
        <v>0</v>
      </c>
      <c r="I36" s="166" t="n">
        <v>0</v>
      </c>
      <c r="J36" s="87" t="n">
        <v>0</v>
      </c>
      <c r="K36" s="167" t="n">
        <v>0</v>
      </c>
      <c r="L36" s="168" t="n">
        <v>0</v>
      </c>
      <c r="M36" s="65" t="n">
        <v>0</v>
      </c>
      <c r="N36" s="71" t="n">
        <f aca="false">SUMPRODUCT($I$12:$M$12,I36:M36)/14</f>
        <v>0</v>
      </c>
      <c r="O36" s="87" t="s">
        <v>71</v>
      </c>
      <c r="P36" s="87" t="s">
        <v>120</v>
      </c>
      <c r="Q36" s="73" t="n">
        <v>7.8</v>
      </c>
      <c r="R36" s="87" t="n">
        <v>0</v>
      </c>
      <c r="S36" s="87" t="n">
        <v>3.5</v>
      </c>
      <c r="T36" s="74" t="n">
        <v>7.6</v>
      </c>
      <c r="U36" s="85" t="n">
        <v>2.5</v>
      </c>
      <c r="V36" s="71" t="n">
        <f aca="false">SUMPRODUCT($O$12:$U$12,O36:U36)/30</f>
        <v>3.12</v>
      </c>
      <c r="W36" s="169" t="s">
        <v>71</v>
      </c>
      <c r="X36" s="77" t="n">
        <v>5.3</v>
      </c>
      <c r="Y36" s="78" t="s">
        <v>113</v>
      </c>
      <c r="Z36" s="79" t="n">
        <v>7.6</v>
      </c>
      <c r="AA36" s="157" t="s">
        <v>71</v>
      </c>
      <c r="AB36" s="74" t="n">
        <v>0</v>
      </c>
      <c r="AC36" s="157" t="s">
        <v>71</v>
      </c>
      <c r="AD36" s="158" t="s">
        <v>71</v>
      </c>
      <c r="AE36" s="71" t="n">
        <f aca="false">SUMPRODUCT($W$12:$AD$12,W36:AD36)/24</f>
        <v>2.025</v>
      </c>
      <c r="AF36" s="81"/>
      <c r="AG36" s="81"/>
      <c r="AH36" s="81"/>
      <c r="AI36" s="81"/>
    </row>
    <row r="37" customFormat="false" ht="18.75" hidden="false" customHeight="false" outlineLevel="0" collapsed="false">
      <c r="A37" s="59" t="n">
        <v>25</v>
      </c>
      <c r="B37" s="60" t="s">
        <v>121</v>
      </c>
      <c r="C37" s="82" t="s">
        <v>122</v>
      </c>
      <c r="D37" s="62" t="s">
        <v>41</v>
      </c>
      <c r="E37" s="90" t="s">
        <v>123</v>
      </c>
      <c r="F37" s="64" t="s">
        <v>47</v>
      </c>
      <c r="G37" s="65" t="n">
        <v>9</v>
      </c>
      <c r="H37" s="66" t="n">
        <v>7</v>
      </c>
      <c r="I37" s="67" t="n">
        <v>9.4</v>
      </c>
      <c r="J37" s="67" t="n">
        <v>9.2</v>
      </c>
      <c r="K37" s="69" t="n">
        <v>7.7</v>
      </c>
      <c r="L37" s="67" t="n">
        <v>6.2</v>
      </c>
      <c r="M37" s="170" t="n">
        <v>7.4</v>
      </c>
      <c r="N37" s="71" t="n">
        <f aca="false">SUMPRODUCT($I$12:$M$12,I37:M37)/14</f>
        <v>7.35</v>
      </c>
      <c r="O37" s="171" t="n">
        <v>7.2</v>
      </c>
      <c r="P37" s="68" t="n">
        <v>8.1</v>
      </c>
      <c r="Q37" s="73" t="n">
        <v>8.6</v>
      </c>
      <c r="R37" s="68" t="n">
        <v>7.8</v>
      </c>
      <c r="S37" s="68" t="n">
        <v>6.7</v>
      </c>
      <c r="T37" s="74" t="n">
        <v>7.8</v>
      </c>
      <c r="U37" s="75" t="n">
        <v>6.7</v>
      </c>
      <c r="V37" s="71" t="n">
        <f aca="false">SUMPRODUCT($O$12:$U$12,O37:U37)/30</f>
        <v>7.55</v>
      </c>
      <c r="W37" s="76" t="n">
        <v>7.5</v>
      </c>
      <c r="X37" s="172" t="n">
        <v>7.1</v>
      </c>
      <c r="Y37" s="80" t="n">
        <v>6.1</v>
      </c>
      <c r="Z37" s="80" t="n">
        <v>9.1</v>
      </c>
      <c r="AA37" s="74" t="n">
        <v>7</v>
      </c>
      <c r="AB37" s="74" t="n">
        <v>5.8</v>
      </c>
      <c r="AC37" s="74" t="n">
        <v>7.9</v>
      </c>
      <c r="AD37" s="80" t="n">
        <v>7.8</v>
      </c>
      <c r="AE37" s="71" t="n">
        <f aca="false">SUMPRODUCT($W$12:$AD$12,W37:AD37)/24</f>
        <v>7.54583333333333</v>
      </c>
      <c r="AF37" s="81"/>
      <c r="AG37" s="81"/>
      <c r="AH37" s="81"/>
      <c r="AI37" s="81"/>
    </row>
    <row r="38" s="1" customFormat="true" ht="18.75" hidden="false" customHeight="false" outlineLevel="0" collapsed="false">
      <c r="A38" s="59" t="n">
        <v>26</v>
      </c>
      <c r="B38" s="173" t="s">
        <v>124</v>
      </c>
      <c r="C38" s="93" t="s">
        <v>125</v>
      </c>
      <c r="D38" s="94" t="s">
        <v>41</v>
      </c>
      <c r="E38" s="174" t="s">
        <v>126</v>
      </c>
      <c r="F38" s="64" t="s">
        <v>47</v>
      </c>
      <c r="G38" s="175" t="n">
        <v>9</v>
      </c>
      <c r="H38" s="66" t="n">
        <v>6.8</v>
      </c>
      <c r="I38" s="176" t="n">
        <v>9.7</v>
      </c>
      <c r="J38" s="176" t="n">
        <v>9.9</v>
      </c>
      <c r="K38" s="68" t="n">
        <v>8.3</v>
      </c>
      <c r="L38" s="68" t="n">
        <v>8.6</v>
      </c>
      <c r="M38" s="177" t="n">
        <v>9.4</v>
      </c>
      <c r="N38" s="71" t="n">
        <f aca="false">SUMPRODUCT($I$12:$M$12,I38:M38)/14</f>
        <v>8.91428571428572</v>
      </c>
      <c r="O38" s="178" t="n">
        <v>9.2</v>
      </c>
      <c r="P38" s="178" t="s">
        <v>120</v>
      </c>
      <c r="Q38" s="73" t="n">
        <v>8.4</v>
      </c>
      <c r="R38" s="68" t="n">
        <v>7.1</v>
      </c>
      <c r="S38" s="68" t="n">
        <v>8.1</v>
      </c>
      <c r="T38" s="74" t="n">
        <v>8.1</v>
      </c>
      <c r="U38" s="179" t="n">
        <v>8.8</v>
      </c>
      <c r="V38" s="105" t="n">
        <f aca="false">SUMPRODUCT($Q$12:$U$12,Q38:U38)/20</f>
        <v>8.165</v>
      </c>
      <c r="W38" s="102" t="n">
        <v>9.3</v>
      </c>
      <c r="X38" s="77" t="n">
        <v>9.2</v>
      </c>
      <c r="Y38" s="78" t="n">
        <v>8.8</v>
      </c>
      <c r="Z38" s="74" t="n">
        <v>9.1</v>
      </c>
      <c r="AA38" s="74" t="n">
        <v>8.1</v>
      </c>
      <c r="AB38" s="74" t="n">
        <v>8.4</v>
      </c>
      <c r="AC38" s="74" t="n">
        <v>9.2</v>
      </c>
      <c r="AD38" s="80" t="n">
        <v>8.7</v>
      </c>
      <c r="AE38" s="71" t="n">
        <f aca="false">SUMPRODUCT($W$12:$AD$12,W38:AD38)/24</f>
        <v>8.84583333333333</v>
      </c>
      <c r="AF38" s="81"/>
      <c r="AG38" s="81"/>
      <c r="AH38" s="81"/>
      <c r="AI38" s="81"/>
    </row>
    <row r="39" customFormat="false" ht="18.75" hidden="false" customHeight="false" outlineLevel="0" collapsed="false">
      <c r="A39" s="59" t="n">
        <v>27</v>
      </c>
      <c r="B39" s="173"/>
      <c r="C39" s="93"/>
      <c r="D39" s="62"/>
      <c r="E39" s="180"/>
      <c r="F39" s="64"/>
      <c r="G39" s="177"/>
      <c r="H39" s="66"/>
      <c r="I39" s="166"/>
      <c r="J39" s="166"/>
      <c r="K39" s="181"/>
      <c r="L39" s="166"/>
      <c r="M39" s="170"/>
      <c r="N39" s="182"/>
      <c r="O39" s="183"/>
      <c r="P39" s="183"/>
      <c r="Q39" s="183"/>
      <c r="R39" s="183"/>
      <c r="S39" s="183"/>
      <c r="T39" s="184"/>
      <c r="U39" s="185"/>
      <c r="V39" s="153"/>
      <c r="W39" s="186"/>
      <c r="X39" s="147"/>
      <c r="Y39" s="78"/>
      <c r="Z39" s="74"/>
      <c r="AA39" s="74"/>
      <c r="AB39" s="74"/>
      <c r="AC39" s="81"/>
      <c r="AD39" s="81"/>
      <c r="AE39" s="81"/>
      <c r="AF39" s="81"/>
      <c r="AG39" s="81"/>
      <c r="AH39" s="81"/>
      <c r="AI39" s="81"/>
    </row>
    <row r="40" customFormat="false" ht="18.75" hidden="false" customHeight="false" outlineLevel="0" collapsed="false">
      <c r="A40" s="59" t="n">
        <v>28</v>
      </c>
      <c r="B40" s="173"/>
      <c r="C40" s="93"/>
      <c r="D40" s="62"/>
      <c r="E40" s="180"/>
      <c r="F40" s="64"/>
      <c r="G40" s="177"/>
      <c r="H40" s="74"/>
      <c r="I40" s="166"/>
      <c r="J40" s="166"/>
      <c r="K40" s="181"/>
      <c r="L40" s="166"/>
      <c r="M40" s="170"/>
      <c r="N40" s="182"/>
      <c r="O40" s="68"/>
      <c r="P40" s="68"/>
      <c r="Q40" s="68"/>
      <c r="R40" s="68"/>
      <c r="S40" s="68"/>
      <c r="T40" s="74"/>
      <c r="U40" s="187"/>
      <c r="V40" s="188"/>
      <c r="W40" s="186"/>
      <c r="X40" s="147"/>
      <c r="Y40" s="78"/>
      <c r="Z40" s="74"/>
      <c r="AA40" s="74"/>
      <c r="AB40" s="81"/>
      <c r="AC40" s="81"/>
      <c r="AD40" s="81"/>
      <c r="AE40" s="81"/>
      <c r="AF40" s="81"/>
      <c r="AG40" s="81"/>
      <c r="AH40" s="81"/>
      <c r="AI40" s="81"/>
    </row>
    <row r="41" customFormat="false" ht="16.5" hidden="false" customHeight="false" outlineLevel="0" collapsed="false">
      <c r="A41" s="189"/>
      <c r="B41" s="190"/>
      <c r="C41" s="190"/>
      <c r="D41" s="190"/>
      <c r="E41" s="190"/>
      <c r="F41" s="191" t="s">
        <v>127</v>
      </c>
      <c r="G41" s="191"/>
      <c r="H41" s="190"/>
      <c r="I41" s="192" t="n">
        <v>3</v>
      </c>
      <c r="J41" s="192" t="n">
        <v>2</v>
      </c>
      <c r="K41" s="192" t="n">
        <v>2</v>
      </c>
      <c r="L41" s="192" t="n">
        <v>2</v>
      </c>
      <c r="M41" s="192" t="n">
        <v>3</v>
      </c>
      <c r="N41" s="192" t="n">
        <v>3</v>
      </c>
      <c r="O41" s="192" t="n">
        <v>9</v>
      </c>
      <c r="P41" s="192"/>
      <c r="Q41" s="192"/>
      <c r="R41" s="192" t="n">
        <v>3</v>
      </c>
      <c r="S41" s="192" t="n">
        <v>3</v>
      </c>
      <c r="T41" s="192" t="n">
        <v>3</v>
      </c>
      <c r="U41" s="192" t="n">
        <v>15</v>
      </c>
      <c r="V41" s="192" t="n">
        <v>3</v>
      </c>
      <c r="W41" s="192" t="n">
        <v>3</v>
      </c>
      <c r="X41" s="193"/>
      <c r="Y41" s="192" t="n">
        <v>0</v>
      </c>
      <c r="Z41" s="192" t="n">
        <v>17</v>
      </c>
      <c r="AA41" s="194"/>
    </row>
    <row r="42" customFormat="false" ht="16.5" hidden="false" customHeight="true" outlineLevel="0" collapsed="false">
      <c r="A42" s="189"/>
      <c r="B42" s="195"/>
      <c r="C42" s="196" t="s">
        <v>128</v>
      </c>
      <c r="D42" s="196"/>
      <c r="E42" s="197"/>
      <c r="F42" s="198" t="s">
        <v>129</v>
      </c>
      <c r="G42" s="198"/>
      <c r="H42" s="190"/>
      <c r="I42" s="192" t="n">
        <v>0</v>
      </c>
      <c r="J42" s="192" t="n">
        <v>1</v>
      </c>
      <c r="K42" s="192" t="n">
        <v>3</v>
      </c>
      <c r="L42" s="192" t="n">
        <v>0</v>
      </c>
      <c r="M42" s="192" t="n">
        <v>0</v>
      </c>
      <c r="N42" s="192"/>
      <c r="O42" s="192" t="n">
        <v>0</v>
      </c>
      <c r="P42" s="192"/>
      <c r="Q42" s="192"/>
      <c r="R42" s="192"/>
      <c r="S42" s="192"/>
      <c r="T42" s="192" t="n">
        <v>0</v>
      </c>
      <c r="U42" s="192" t="n">
        <v>0</v>
      </c>
      <c r="V42" s="192" t="n">
        <v>0</v>
      </c>
      <c r="W42" s="192" t="n">
        <v>0</v>
      </c>
      <c r="X42" s="193"/>
      <c r="Y42" s="192" t="n">
        <v>0</v>
      </c>
      <c r="Z42" s="192" t="n">
        <v>0</v>
      </c>
      <c r="AA42" s="194"/>
    </row>
    <row r="43" customFormat="false" ht="16.5" hidden="false" customHeight="false" outlineLevel="0" collapsed="false">
      <c r="A43" s="189"/>
      <c r="B43" s="199" t="s">
        <v>130</v>
      </c>
      <c r="C43" s="200" t="s">
        <v>71</v>
      </c>
      <c r="D43" s="201"/>
      <c r="E43" s="201"/>
      <c r="F43" s="201"/>
      <c r="G43" s="201"/>
      <c r="H43" s="201"/>
      <c r="I43" s="201"/>
      <c r="J43" s="202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4"/>
      <c r="W43" s="204"/>
      <c r="X43" s="204"/>
      <c r="Y43" s="204"/>
      <c r="Z43" s="204"/>
      <c r="AA43" s="204"/>
    </row>
    <row r="44" customFormat="false" ht="16.5" hidden="false" customHeight="false" outlineLevel="0" collapsed="false">
      <c r="A44" s="189"/>
      <c r="B44" s="204" t="s">
        <v>131</v>
      </c>
      <c r="C44" s="204" t="s">
        <v>132</v>
      </c>
      <c r="D44" s="205"/>
      <c r="E44" s="203"/>
      <c r="F44" s="203"/>
      <c r="G44" s="203"/>
      <c r="H44" s="203"/>
      <c r="I44" s="203"/>
      <c r="J44" s="202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4"/>
      <c r="W44" s="204"/>
      <c r="X44" s="204"/>
      <c r="Y44" s="204"/>
      <c r="Z44" s="204"/>
      <c r="AA44" s="204"/>
    </row>
    <row r="45" customFormat="false" ht="16.5" hidden="false" customHeight="false" outlineLevel="0" collapsed="false">
      <c r="A45" s="189"/>
      <c r="B45" s="204" t="s">
        <v>133</v>
      </c>
      <c r="C45" s="204" t="s">
        <v>134</v>
      </c>
      <c r="D45" s="205"/>
      <c r="E45" s="203"/>
      <c r="F45" s="203"/>
      <c r="G45" s="203"/>
      <c r="H45" s="203"/>
      <c r="I45" s="203"/>
      <c r="J45" s="202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4"/>
      <c r="W45" s="204"/>
      <c r="X45" s="204"/>
      <c r="Y45" s="204"/>
      <c r="Z45" s="204"/>
      <c r="AA45" s="204"/>
    </row>
    <row r="46" customFormat="false" ht="16.5" hidden="false" customHeight="false" outlineLevel="0" collapsed="false">
      <c r="A46" s="189"/>
      <c r="B46" s="204" t="s">
        <v>135</v>
      </c>
      <c r="C46" s="204" t="s">
        <v>136</v>
      </c>
      <c r="D46" s="205"/>
      <c r="E46" s="203"/>
      <c r="F46" s="203"/>
      <c r="G46" s="203"/>
      <c r="H46" s="203"/>
      <c r="I46" s="203"/>
      <c r="J46" s="202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4"/>
      <c r="W46" s="204"/>
      <c r="X46" s="204"/>
      <c r="Y46" s="204"/>
      <c r="Z46" s="204"/>
      <c r="AA46" s="204"/>
    </row>
    <row r="47" customFormat="false" ht="16.5" hidden="false" customHeight="false" outlineLevel="0" collapsed="false">
      <c r="A47" s="189"/>
      <c r="B47" s="204" t="s">
        <v>137</v>
      </c>
      <c r="C47" s="204" t="s">
        <v>138</v>
      </c>
      <c r="D47" s="205"/>
      <c r="E47" s="203"/>
      <c r="F47" s="203"/>
      <c r="G47" s="203"/>
      <c r="H47" s="203"/>
      <c r="I47" s="203"/>
      <c r="J47" s="202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4"/>
      <c r="W47" s="204"/>
      <c r="X47" s="204"/>
      <c r="Y47" s="204"/>
      <c r="Z47" s="204"/>
      <c r="AA47" s="204"/>
    </row>
    <row r="48" customFormat="false" ht="33" hidden="false" customHeight="false" outlineLevel="0" collapsed="false">
      <c r="A48" s="206"/>
      <c r="B48" s="207"/>
      <c r="C48" s="204"/>
      <c r="D48" s="205"/>
      <c r="E48" s="203"/>
      <c r="F48" s="203"/>
      <c r="G48" s="203"/>
      <c r="H48" s="203"/>
      <c r="I48" s="203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9"/>
      <c r="U48" s="203"/>
      <c r="V48" s="204"/>
      <c r="W48" s="204"/>
      <c r="X48" s="204"/>
      <c r="Y48" s="204"/>
      <c r="Z48" s="204"/>
      <c r="AA48" s="204"/>
    </row>
    <row r="49" customFormat="false" ht="16.5" hidden="false" customHeight="false" outlineLevel="0" collapsed="false">
      <c r="A49" s="204"/>
      <c r="B49" s="204"/>
      <c r="C49" s="204"/>
      <c r="D49" s="205"/>
      <c r="E49" s="204"/>
      <c r="F49" s="204"/>
      <c r="G49" s="204"/>
      <c r="H49" s="204"/>
      <c r="I49" s="204"/>
      <c r="J49" s="210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</row>
    <row r="50" customFormat="false" ht="16.5" hidden="false" customHeight="false" outlineLevel="0" collapsed="false">
      <c r="A50" s="204"/>
      <c r="B50" s="204"/>
      <c r="C50" s="204"/>
      <c r="D50" s="205"/>
      <c r="E50" s="204"/>
      <c r="F50" s="204"/>
      <c r="G50" s="204"/>
      <c r="H50" s="204"/>
      <c r="I50" s="204"/>
      <c r="J50" s="210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</row>
    <row r="51" customFormat="false" ht="16.5" hidden="false" customHeight="false" outlineLevel="0" collapsed="false">
      <c r="A51" s="204"/>
      <c r="B51" s="204"/>
      <c r="C51" s="204"/>
      <c r="D51" s="205"/>
      <c r="E51" s="204"/>
      <c r="F51" s="204"/>
      <c r="G51" s="204"/>
      <c r="H51" s="204"/>
      <c r="I51" s="204"/>
      <c r="J51" s="210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</row>
    <row r="52" customFormat="false" ht="16.5" hidden="false" customHeight="false" outlineLevel="0" collapsed="false">
      <c r="A52" s="204"/>
      <c r="B52" s="204"/>
      <c r="C52" s="204"/>
      <c r="D52" s="205"/>
      <c r="E52" s="204"/>
      <c r="F52" s="204"/>
      <c r="G52" s="204"/>
      <c r="H52" s="204"/>
      <c r="I52" s="204"/>
      <c r="J52" s="210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</row>
    <row r="53" customFormat="false" ht="16.5" hidden="false" customHeight="false" outlineLevel="0" collapsed="false">
      <c r="A53" s="204"/>
      <c r="B53" s="204"/>
      <c r="C53" s="204"/>
      <c r="D53" s="205"/>
      <c r="E53" s="204"/>
      <c r="F53" s="204"/>
      <c r="G53" s="204"/>
      <c r="H53" s="204"/>
      <c r="I53" s="204"/>
      <c r="J53" s="210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</row>
    <row r="54" customFormat="false" ht="16.5" hidden="false" customHeight="false" outlineLevel="0" collapsed="false">
      <c r="A54" s="204"/>
      <c r="B54" s="204"/>
      <c r="C54" s="204"/>
      <c r="D54" s="205"/>
      <c r="E54" s="204"/>
      <c r="F54" s="204"/>
      <c r="G54" s="204"/>
      <c r="H54" s="204"/>
      <c r="I54" s="204"/>
      <c r="J54" s="210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</row>
    <row r="55" customFormat="false" ht="16.5" hidden="false" customHeight="false" outlineLevel="0" collapsed="false">
      <c r="A55" s="204"/>
      <c r="B55" s="204"/>
      <c r="C55" s="204"/>
      <c r="D55" s="205"/>
      <c r="E55" s="204"/>
      <c r="F55" s="204"/>
      <c r="G55" s="204"/>
      <c r="H55" s="204"/>
      <c r="I55" s="204"/>
      <c r="J55" s="210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</row>
    <row r="56" customFormat="false" ht="16.5" hidden="false" customHeight="false" outlineLevel="0" collapsed="false">
      <c r="A56" s="204"/>
      <c r="B56" s="204"/>
      <c r="C56" s="204"/>
      <c r="D56" s="205"/>
      <c r="E56" s="204"/>
      <c r="F56" s="204"/>
      <c r="G56" s="204"/>
      <c r="H56" s="204"/>
      <c r="I56" s="204"/>
      <c r="J56" s="210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</row>
    <row r="57" customFormat="false" ht="16.5" hidden="false" customHeight="false" outlineLevel="0" collapsed="false">
      <c r="D57" s="205"/>
      <c r="E57" s="204"/>
      <c r="F57" s="204"/>
      <c r="G57" s="204"/>
      <c r="H57" s="204"/>
      <c r="I57" s="204"/>
      <c r="J57" s="210"/>
      <c r="K57" s="204"/>
      <c r="L57" s="204"/>
      <c r="M57" s="204"/>
      <c r="O57" s="204"/>
      <c r="P57" s="204"/>
      <c r="Q57" s="204"/>
      <c r="R57" s="204"/>
      <c r="S57" s="204"/>
    </row>
    <row r="58" customFormat="false" ht="16.5" hidden="false" customHeight="false" outlineLevel="0" collapsed="false">
      <c r="D58" s="205"/>
      <c r="E58" s="204"/>
      <c r="F58" s="204"/>
      <c r="G58" s="204"/>
      <c r="H58" s="204"/>
      <c r="I58" s="204"/>
      <c r="J58" s="210"/>
      <c r="K58" s="204"/>
      <c r="L58" s="204"/>
      <c r="M58" s="204"/>
      <c r="O58" s="204"/>
      <c r="P58" s="204"/>
      <c r="Q58" s="204"/>
      <c r="R58" s="204"/>
      <c r="S58" s="204"/>
    </row>
    <row r="59" customFormat="false" ht="16.5" hidden="false" customHeight="false" outlineLevel="0" collapsed="false">
      <c r="D59" s="205"/>
      <c r="E59" s="204"/>
      <c r="F59" s="204"/>
      <c r="G59" s="204"/>
      <c r="H59" s="204"/>
      <c r="I59" s="204"/>
      <c r="J59" s="210"/>
      <c r="K59" s="204"/>
      <c r="L59" s="204"/>
      <c r="M59" s="204"/>
      <c r="O59" s="204"/>
      <c r="P59" s="204"/>
      <c r="Q59" s="204"/>
      <c r="R59" s="204"/>
      <c r="S59" s="204"/>
    </row>
    <row r="60" customFormat="false" ht="16.5" hidden="false" customHeight="false" outlineLevel="0" collapsed="false">
      <c r="D60" s="205"/>
      <c r="E60" s="204"/>
      <c r="F60" s="204"/>
      <c r="G60" s="204"/>
      <c r="H60" s="204"/>
      <c r="I60" s="204"/>
      <c r="J60" s="210"/>
      <c r="K60" s="204"/>
      <c r="L60" s="204"/>
      <c r="M60" s="204"/>
      <c r="O60" s="204"/>
      <c r="P60" s="204"/>
      <c r="Q60" s="204"/>
      <c r="R60" s="204"/>
      <c r="S60" s="204"/>
    </row>
    <row r="61" customFormat="false" ht="16.5" hidden="false" customHeight="false" outlineLevel="0" collapsed="false">
      <c r="D61" s="205"/>
      <c r="E61" s="204"/>
      <c r="F61" s="204"/>
      <c r="G61" s="204"/>
      <c r="H61" s="204"/>
      <c r="I61" s="204"/>
      <c r="J61" s="210"/>
      <c r="K61" s="204"/>
      <c r="L61" s="204"/>
      <c r="M61" s="204"/>
      <c r="O61" s="204"/>
      <c r="P61" s="204"/>
      <c r="Q61" s="204"/>
      <c r="R61" s="204"/>
      <c r="S61" s="204"/>
    </row>
    <row r="62" customFormat="false" ht="16.5" hidden="false" customHeight="false" outlineLevel="0" collapsed="false">
      <c r="D62" s="205"/>
      <c r="E62" s="204"/>
      <c r="F62" s="204"/>
      <c r="G62" s="204"/>
      <c r="H62" s="204"/>
      <c r="I62" s="204"/>
      <c r="J62" s="210"/>
      <c r="K62" s="204"/>
      <c r="L62" s="204"/>
      <c r="M62" s="204"/>
      <c r="O62" s="204"/>
      <c r="P62" s="204"/>
      <c r="Q62" s="204"/>
      <c r="R62" s="204"/>
      <c r="S62" s="204"/>
    </row>
    <row r="63" customFormat="false" ht="16.5" hidden="false" customHeight="false" outlineLevel="0" collapsed="false">
      <c r="D63" s="205"/>
      <c r="E63" s="204"/>
      <c r="F63" s="204"/>
      <c r="G63" s="204"/>
      <c r="H63" s="204"/>
      <c r="I63" s="204"/>
      <c r="J63" s="210"/>
      <c r="K63" s="204"/>
      <c r="L63" s="204"/>
      <c r="M63" s="204"/>
      <c r="O63" s="204"/>
      <c r="P63" s="204"/>
      <c r="Q63" s="204"/>
      <c r="R63" s="204"/>
      <c r="S63" s="204"/>
    </row>
    <row r="64" customFormat="false" ht="16.5" hidden="false" customHeight="false" outlineLevel="0" collapsed="false">
      <c r="D64" s="205"/>
      <c r="E64" s="204"/>
      <c r="F64" s="204"/>
      <c r="G64" s="204"/>
      <c r="H64" s="204"/>
      <c r="I64" s="204"/>
      <c r="J64" s="210"/>
      <c r="K64" s="204"/>
      <c r="L64" s="204"/>
      <c r="M64" s="204"/>
      <c r="O64" s="204"/>
      <c r="P64" s="204"/>
      <c r="Q64" s="204"/>
      <c r="R64" s="204"/>
      <c r="S64" s="204"/>
    </row>
    <row r="65" customFormat="false" ht="16.5" hidden="false" customHeight="false" outlineLevel="0" collapsed="false">
      <c r="D65" s="205"/>
      <c r="E65" s="204"/>
      <c r="F65" s="204"/>
      <c r="G65" s="204"/>
      <c r="H65" s="204"/>
      <c r="I65" s="204"/>
      <c r="J65" s="210"/>
      <c r="K65" s="204"/>
      <c r="L65" s="204"/>
      <c r="M65" s="204"/>
      <c r="O65" s="204"/>
      <c r="P65" s="204"/>
      <c r="Q65" s="204"/>
      <c r="R65" s="204"/>
      <c r="S65" s="204"/>
    </row>
    <row r="66" customFormat="false" ht="16.5" hidden="false" customHeight="false" outlineLevel="0" collapsed="false">
      <c r="D66" s="205"/>
      <c r="E66" s="204"/>
      <c r="F66" s="204"/>
      <c r="G66" s="204"/>
      <c r="H66" s="204"/>
      <c r="I66" s="204"/>
      <c r="J66" s="210"/>
      <c r="K66" s="204"/>
      <c r="L66" s="204"/>
      <c r="M66" s="204"/>
      <c r="O66" s="204"/>
      <c r="P66" s="204"/>
      <c r="Q66" s="204"/>
      <c r="R66" s="204"/>
      <c r="S66" s="204"/>
    </row>
    <row r="67" customFormat="false" ht="16.5" hidden="false" customHeight="false" outlineLevel="0" collapsed="false">
      <c r="D67" s="205"/>
      <c r="E67" s="204"/>
      <c r="F67" s="204"/>
      <c r="G67" s="204"/>
      <c r="H67" s="204"/>
      <c r="I67" s="204"/>
      <c r="J67" s="210"/>
      <c r="K67" s="204"/>
      <c r="L67" s="204"/>
      <c r="M67" s="204"/>
      <c r="O67" s="204"/>
      <c r="P67" s="204"/>
      <c r="Q67" s="204"/>
      <c r="R67" s="204"/>
      <c r="S67" s="204"/>
    </row>
    <row r="68" customFormat="false" ht="16.5" hidden="false" customHeight="false" outlineLevel="0" collapsed="false">
      <c r="D68" s="205"/>
      <c r="E68" s="204"/>
      <c r="F68" s="204"/>
      <c r="G68" s="204"/>
      <c r="H68" s="204"/>
      <c r="I68" s="204"/>
      <c r="J68" s="210"/>
      <c r="K68" s="204"/>
      <c r="L68" s="204"/>
      <c r="M68" s="204"/>
      <c r="O68" s="204"/>
      <c r="P68" s="204"/>
      <c r="Q68" s="204"/>
      <c r="R68" s="204"/>
      <c r="S68" s="204"/>
    </row>
    <row r="69" customFormat="false" ht="16.5" hidden="false" customHeight="false" outlineLevel="0" collapsed="false">
      <c r="D69" s="205"/>
      <c r="E69" s="204"/>
      <c r="F69" s="204"/>
      <c r="G69" s="204"/>
      <c r="H69" s="204"/>
      <c r="I69" s="204"/>
      <c r="J69" s="210"/>
      <c r="K69" s="204"/>
      <c r="L69" s="204"/>
      <c r="M69" s="204"/>
      <c r="O69" s="204"/>
      <c r="P69" s="204"/>
      <c r="Q69" s="204"/>
      <c r="R69" s="204"/>
      <c r="S69" s="204"/>
    </row>
    <row r="70" customFormat="false" ht="16.5" hidden="false" customHeight="false" outlineLevel="0" collapsed="false">
      <c r="D70" s="205"/>
      <c r="E70" s="204"/>
      <c r="F70" s="204"/>
      <c r="G70" s="204"/>
      <c r="H70" s="204"/>
      <c r="I70" s="204"/>
      <c r="J70" s="210"/>
      <c r="K70" s="204"/>
      <c r="L70" s="204"/>
      <c r="M70" s="204"/>
      <c r="O70" s="204"/>
      <c r="P70" s="204"/>
      <c r="Q70" s="204"/>
      <c r="R70" s="204"/>
      <c r="S70" s="204"/>
    </row>
    <row r="71" customFormat="false" ht="16.5" hidden="false" customHeight="false" outlineLevel="0" collapsed="false">
      <c r="D71" s="205"/>
      <c r="E71" s="204"/>
      <c r="F71" s="204"/>
      <c r="G71" s="204"/>
      <c r="H71" s="204"/>
      <c r="I71" s="204"/>
      <c r="J71" s="210"/>
      <c r="K71" s="204"/>
      <c r="L71" s="204"/>
      <c r="M71" s="204"/>
      <c r="O71" s="204"/>
      <c r="P71" s="204"/>
      <c r="Q71" s="204"/>
      <c r="R71" s="204"/>
      <c r="S71" s="204"/>
    </row>
    <row r="72" customFormat="false" ht="16.5" hidden="false" customHeight="false" outlineLevel="0" collapsed="false">
      <c r="D72" s="205"/>
      <c r="E72" s="204"/>
      <c r="F72" s="204"/>
      <c r="G72" s="204"/>
      <c r="H72" s="204"/>
      <c r="I72" s="204"/>
      <c r="J72" s="210"/>
      <c r="K72" s="204"/>
      <c r="L72" s="204"/>
      <c r="M72" s="204"/>
      <c r="O72" s="204"/>
      <c r="P72" s="204"/>
      <c r="Q72" s="204"/>
      <c r="R72" s="204"/>
      <c r="S72" s="204"/>
    </row>
    <row r="73" customFormat="false" ht="16.5" hidden="false" customHeight="false" outlineLevel="0" collapsed="false">
      <c r="D73" s="205"/>
      <c r="E73" s="204"/>
      <c r="F73" s="204"/>
      <c r="G73" s="204"/>
      <c r="H73" s="204"/>
      <c r="I73" s="204"/>
      <c r="J73" s="210"/>
      <c r="K73" s="204"/>
      <c r="L73" s="204"/>
      <c r="M73" s="204"/>
      <c r="O73" s="204"/>
      <c r="P73" s="204"/>
      <c r="Q73" s="204"/>
      <c r="R73" s="204"/>
      <c r="S73" s="204"/>
    </row>
    <row r="74" customFormat="false" ht="16.5" hidden="false" customHeight="false" outlineLevel="0" collapsed="false">
      <c r="D74" s="205"/>
      <c r="E74" s="204"/>
      <c r="F74" s="204"/>
      <c r="G74" s="204"/>
      <c r="H74" s="204"/>
      <c r="I74" s="204"/>
      <c r="J74" s="210"/>
      <c r="K74" s="204"/>
      <c r="L74" s="204"/>
      <c r="M74" s="204"/>
      <c r="O74" s="204"/>
      <c r="P74" s="204"/>
      <c r="Q74" s="204"/>
      <c r="R74" s="204"/>
      <c r="S74" s="204"/>
    </row>
    <row r="75" customFormat="false" ht="16.5" hidden="false" customHeight="false" outlineLevel="0" collapsed="false">
      <c r="D75" s="205"/>
      <c r="E75" s="204"/>
      <c r="F75" s="204"/>
      <c r="G75" s="204"/>
      <c r="H75" s="204"/>
      <c r="I75" s="204"/>
      <c r="J75" s="210"/>
      <c r="K75" s="204"/>
      <c r="L75" s="204"/>
      <c r="M75" s="204"/>
      <c r="O75" s="204"/>
      <c r="P75" s="204"/>
      <c r="Q75" s="204"/>
      <c r="R75" s="204"/>
      <c r="S75" s="204"/>
    </row>
    <row r="76" customFormat="false" ht="16.5" hidden="false" customHeight="false" outlineLevel="0" collapsed="false">
      <c r="D76" s="205"/>
      <c r="E76" s="204"/>
      <c r="F76" s="204"/>
      <c r="G76" s="204"/>
      <c r="H76" s="204"/>
      <c r="I76" s="204"/>
      <c r="J76" s="210"/>
      <c r="K76" s="204"/>
      <c r="L76" s="204"/>
      <c r="M76" s="204"/>
      <c r="O76" s="204"/>
      <c r="P76" s="204"/>
      <c r="Q76" s="204"/>
      <c r="R76" s="204"/>
      <c r="S76" s="204"/>
    </row>
    <row r="77" customFormat="false" ht="16.5" hidden="false" customHeight="false" outlineLevel="0" collapsed="false">
      <c r="D77" s="205"/>
      <c r="E77" s="204"/>
      <c r="F77" s="204"/>
      <c r="G77" s="204"/>
      <c r="H77" s="204"/>
      <c r="I77" s="204"/>
      <c r="J77" s="210"/>
      <c r="K77" s="204"/>
      <c r="L77" s="204"/>
      <c r="M77" s="204"/>
      <c r="O77" s="204"/>
      <c r="P77" s="204"/>
      <c r="Q77" s="204"/>
      <c r="R77" s="204"/>
      <c r="S77" s="204"/>
    </row>
    <row r="78" customFormat="false" ht="16.5" hidden="false" customHeight="false" outlineLevel="0" collapsed="false">
      <c r="D78" s="205"/>
      <c r="E78" s="204"/>
      <c r="F78" s="204"/>
      <c r="G78" s="204"/>
      <c r="H78" s="204"/>
      <c r="I78" s="204"/>
      <c r="J78" s="210"/>
      <c r="K78" s="204"/>
      <c r="L78" s="204"/>
      <c r="M78" s="204"/>
      <c r="O78" s="204"/>
      <c r="P78" s="204"/>
      <c r="Q78" s="204"/>
      <c r="R78" s="204"/>
      <c r="S78" s="204"/>
    </row>
    <row r="79" customFormat="false" ht="16.5" hidden="false" customHeight="false" outlineLevel="0" collapsed="false">
      <c r="D79" s="205"/>
      <c r="E79" s="204"/>
      <c r="F79" s="204"/>
      <c r="G79" s="204"/>
      <c r="H79" s="204"/>
      <c r="I79" s="204"/>
      <c r="J79" s="210"/>
      <c r="K79" s="204"/>
      <c r="L79" s="204"/>
      <c r="M79" s="204"/>
      <c r="O79" s="204"/>
      <c r="P79" s="204"/>
      <c r="Q79" s="204"/>
      <c r="R79" s="204"/>
      <c r="S79" s="204"/>
    </row>
    <row r="80" customFormat="false" ht="16.5" hidden="false" customHeight="false" outlineLevel="0" collapsed="false">
      <c r="D80" s="205"/>
      <c r="E80" s="204"/>
      <c r="F80" s="204"/>
      <c r="G80" s="204"/>
      <c r="H80" s="204"/>
      <c r="I80" s="204"/>
      <c r="J80" s="210"/>
      <c r="K80" s="204"/>
      <c r="L80" s="204"/>
      <c r="M80" s="204"/>
      <c r="O80" s="204"/>
      <c r="P80" s="204"/>
      <c r="Q80" s="204"/>
      <c r="R80" s="204"/>
      <c r="S80" s="204"/>
    </row>
    <row r="81" customFormat="false" ht="16.5" hidden="false" customHeight="false" outlineLevel="0" collapsed="false">
      <c r="D81" s="205"/>
      <c r="E81" s="204"/>
      <c r="F81" s="204"/>
      <c r="G81" s="204"/>
      <c r="H81" s="204"/>
      <c r="I81" s="204"/>
      <c r="J81" s="210"/>
      <c r="K81" s="204"/>
      <c r="L81" s="204"/>
      <c r="M81" s="204"/>
      <c r="O81" s="204"/>
      <c r="P81" s="204"/>
      <c r="Q81" s="204"/>
      <c r="R81" s="204"/>
      <c r="S81" s="204"/>
    </row>
    <row r="82" customFormat="false" ht="16.5" hidden="false" customHeight="false" outlineLevel="0" collapsed="false">
      <c r="D82" s="205"/>
      <c r="E82" s="204"/>
      <c r="F82" s="204"/>
      <c r="G82" s="204"/>
      <c r="H82" s="204"/>
      <c r="I82" s="204"/>
      <c r="J82" s="210"/>
      <c r="K82" s="204"/>
      <c r="L82" s="204"/>
      <c r="M82" s="204"/>
      <c r="O82" s="204"/>
      <c r="P82" s="204"/>
      <c r="Q82" s="204"/>
      <c r="R82" s="204"/>
      <c r="S82" s="204"/>
    </row>
    <row r="83" customFormat="false" ht="16.5" hidden="false" customHeight="false" outlineLevel="0" collapsed="false">
      <c r="D83" s="205"/>
      <c r="E83" s="204"/>
      <c r="F83" s="204"/>
      <c r="G83" s="204"/>
      <c r="H83" s="204"/>
      <c r="I83" s="204"/>
      <c r="J83" s="210"/>
      <c r="K83" s="204"/>
      <c r="L83" s="204"/>
      <c r="M83" s="204"/>
      <c r="O83" s="204"/>
      <c r="P83" s="204"/>
      <c r="Q83" s="204"/>
      <c r="R83" s="204"/>
      <c r="S83" s="204"/>
    </row>
    <row r="84" customFormat="false" ht="16.5" hidden="false" customHeight="false" outlineLevel="0" collapsed="false">
      <c r="D84" s="205"/>
      <c r="E84" s="204"/>
      <c r="F84" s="204"/>
      <c r="G84" s="204"/>
      <c r="H84" s="204"/>
      <c r="I84" s="204"/>
      <c r="J84" s="210"/>
      <c r="K84" s="204"/>
      <c r="L84" s="204"/>
      <c r="M84" s="204"/>
      <c r="O84" s="204"/>
      <c r="P84" s="204"/>
      <c r="Q84" s="204"/>
      <c r="R84" s="204"/>
      <c r="S84" s="204"/>
    </row>
    <row r="85" customFormat="false" ht="16.5" hidden="false" customHeight="false" outlineLevel="0" collapsed="false">
      <c r="D85" s="205"/>
      <c r="E85" s="204"/>
      <c r="F85" s="204"/>
      <c r="G85" s="204"/>
      <c r="H85" s="204"/>
      <c r="I85" s="204"/>
      <c r="J85" s="210"/>
      <c r="K85" s="204"/>
      <c r="L85" s="204"/>
      <c r="M85" s="204"/>
      <c r="O85" s="204"/>
      <c r="P85" s="204"/>
      <c r="Q85" s="204"/>
      <c r="R85" s="204"/>
      <c r="S85" s="204"/>
    </row>
    <row r="86" customFormat="false" ht="16.5" hidden="false" customHeight="false" outlineLevel="0" collapsed="false">
      <c r="D86" s="205"/>
      <c r="E86" s="204"/>
      <c r="F86" s="204"/>
      <c r="G86" s="204"/>
      <c r="H86" s="204"/>
      <c r="I86" s="204"/>
      <c r="J86" s="210"/>
      <c r="K86" s="204"/>
      <c r="L86" s="204"/>
      <c r="M86" s="204"/>
      <c r="O86" s="204"/>
      <c r="P86" s="204"/>
      <c r="Q86" s="204"/>
      <c r="R86" s="204"/>
      <c r="S86" s="204"/>
    </row>
    <row r="87" customFormat="false" ht="16.5" hidden="false" customHeight="false" outlineLevel="0" collapsed="false">
      <c r="D87" s="205"/>
      <c r="E87" s="204"/>
      <c r="F87" s="204"/>
      <c r="G87" s="204"/>
      <c r="H87" s="204"/>
      <c r="I87" s="204"/>
      <c r="J87" s="210"/>
      <c r="K87" s="204"/>
      <c r="L87" s="204"/>
      <c r="M87" s="204"/>
      <c r="O87" s="204"/>
      <c r="P87" s="204"/>
      <c r="Q87" s="204"/>
      <c r="R87" s="204"/>
      <c r="S87" s="204"/>
    </row>
    <row r="88" customFormat="false" ht="16.5" hidden="false" customHeight="false" outlineLevel="0" collapsed="false">
      <c r="D88" s="205"/>
      <c r="E88" s="204"/>
      <c r="F88" s="204"/>
      <c r="G88" s="204"/>
      <c r="H88" s="204"/>
      <c r="I88" s="204"/>
      <c r="J88" s="210"/>
      <c r="K88" s="204"/>
      <c r="L88" s="204"/>
      <c r="M88" s="204"/>
      <c r="O88" s="204"/>
      <c r="P88" s="204"/>
      <c r="Q88" s="204"/>
      <c r="R88" s="204"/>
      <c r="S88" s="204"/>
    </row>
    <row r="89" customFormat="false" ht="16.5" hidden="false" customHeight="false" outlineLevel="0" collapsed="false">
      <c r="D89" s="205"/>
      <c r="E89" s="204"/>
      <c r="F89" s="204"/>
      <c r="G89" s="204"/>
      <c r="H89" s="204"/>
      <c r="I89" s="204"/>
      <c r="J89" s="210"/>
      <c r="K89" s="204"/>
      <c r="L89" s="204"/>
      <c r="M89" s="204"/>
      <c r="O89" s="204"/>
      <c r="P89" s="204"/>
      <c r="Q89" s="204"/>
      <c r="R89" s="204"/>
      <c r="S89" s="204"/>
    </row>
    <row r="90" customFormat="false" ht="16.5" hidden="false" customHeight="false" outlineLevel="0" collapsed="false">
      <c r="D90" s="205"/>
      <c r="E90" s="204"/>
      <c r="F90" s="204"/>
      <c r="G90" s="204"/>
      <c r="H90" s="204"/>
      <c r="I90" s="204"/>
      <c r="J90" s="210"/>
      <c r="K90" s="204"/>
      <c r="L90" s="204"/>
      <c r="M90" s="204"/>
      <c r="O90" s="204"/>
      <c r="P90" s="204"/>
      <c r="Q90" s="204"/>
      <c r="R90" s="204"/>
      <c r="S90" s="204"/>
    </row>
    <row r="91" customFormat="false" ht="16.5" hidden="false" customHeight="false" outlineLevel="0" collapsed="false">
      <c r="D91" s="205"/>
      <c r="E91" s="204"/>
      <c r="F91" s="204"/>
      <c r="G91" s="204"/>
      <c r="H91" s="204"/>
      <c r="I91" s="204"/>
      <c r="J91" s="210"/>
      <c r="K91" s="204"/>
      <c r="L91" s="204"/>
      <c r="M91" s="204"/>
      <c r="O91" s="204"/>
      <c r="P91" s="204"/>
      <c r="Q91" s="204"/>
      <c r="R91" s="204"/>
      <c r="S91" s="204"/>
    </row>
    <row r="92" customFormat="false" ht="16.5" hidden="false" customHeight="false" outlineLevel="0" collapsed="false">
      <c r="D92" s="205"/>
      <c r="E92" s="204"/>
      <c r="F92" s="204"/>
      <c r="G92" s="204"/>
      <c r="H92" s="204"/>
      <c r="I92" s="204"/>
      <c r="J92" s="210"/>
      <c r="K92" s="204"/>
      <c r="L92" s="204"/>
      <c r="M92" s="204"/>
      <c r="O92" s="204"/>
      <c r="P92" s="204"/>
      <c r="Q92" s="204"/>
      <c r="R92" s="204"/>
      <c r="S92" s="204"/>
    </row>
    <row r="93" customFormat="false" ht="16.5" hidden="false" customHeight="false" outlineLevel="0" collapsed="false">
      <c r="D93" s="205"/>
      <c r="E93" s="204"/>
      <c r="F93" s="204"/>
      <c r="G93" s="204"/>
      <c r="H93" s="204"/>
      <c r="I93" s="204"/>
      <c r="J93" s="210"/>
      <c r="K93" s="204"/>
      <c r="L93" s="204"/>
      <c r="M93" s="204"/>
      <c r="O93" s="204"/>
      <c r="P93" s="204"/>
      <c r="Q93" s="204"/>
      <c r="R93" s="204"/>
      <c r="S93" s="204"/>
    </row>
    <row r="94" customFormat="false" ht="16.5" hidden="false" customHeight="false" outlineLevel="0" collapsed="false">
      <c r="D94" s="205"/>
      <c r="E94" s="204"/>
      <c r="F94" s="204"/>
      <c r="G94" s="204"/>
      <c r="H94" s="204"/>
      <c r="I94" s="204"/>
      <c r="J94" s="210"/>
      <c r="K94" s="204"/>
      <c r="L94" s="204"/>
      <c r="M94" s="204"/>
      <c r="O94" s="204"/>
      <c r="P94" s="204"/>
      <c r="Q94" s="204"/>
      <c r="R94" s="204"/>
      <c r="S94" s="204"/>
    </row>
    <row r="95" customFormat="false" ht="16.5" hidden="false" customHeight="false" outlineLevel="0" collapsed="false">
      <c r="D95" s="205"/>
      <c r="E95" s="204"/>
      <c r="F95" s="204"/>
      <c r="G95" s="204"/>
      <c r="H95" s="204"/>
      <c r="I95" s="204"/>
      <c r="J95" s="210"/>
      <c r="K95" s="204"/>
      <c r="L95" s="204"/>
      <c r="M95" s="204"/>
      <c r="O95" s="204"/>
      <c r="P95" s="204"/>
      <c r="Q95" s="204"/>
      <c r="R95" s="204"/>
      <c r="S95" s="204"/>
    </row>
    <row r="96" customFormat="false" ht="16.5" hidden="false" customHeight="false" outlineLevel="0" collapsed="false">
      <c r="D96" s="205"/>
      <c r="E96" s="204"/>
      <c r="F96" s="204"/>
      <c r="G96" s="204"/>
      <c r="H96" s="204"/>
      <c r="I96" s="204"/>
      <c r="J96" s="210"/>
      <c r="K96" s="204"/>
      <c r="L96" s="204"/>
      <c r="M96" s="204"/>
      <c r="O96" s="204"/>
      <c r="P96" s="204"/>
      <c r="Q96" s="204"/>
      <c r="R96" s="204"/>
      <c r="S96" s="204"/>
    </row>
    <row r="97" customFormat="false" ht="16.5" hidden="false" customHeight="false" outlineLevel="0" collapsed="false">
      <c r="D97" s="205"/>
      <c r="E97" s="204"/>
      <c r="F97" s="204"/>
      <c r="G97" s="204"/>
      <c r="H97" s="204"/>
      <c r="I97" s="204"/>
      <c r="J97" s="210"/>
      <c r="K97" s="204"/>
      <c r="L97" s="204"/>
      <c r="M97" s="204"/>
      <c r="O97" s="204"/>
      <c r="P97" s="204"/>
      <c r="Q97" s="204"/>
      <c r="R97" s="204"/>
      <c r="S97" s="204"/>
    </row>
    <row r="98" customFormat="false" ht="16.5" hidden="false" customHeight="false" outlineLevel="0" collapsed="false">
      <c r="D98" s="205"/>
      <c r="E98" s="204"/>
      <c r="F98" s="204"/>
      <c r="G98" s="204"/>
      <c r="H98" s="204"/>
      <c r="I98" s="204"/>
      <c r="J98" s="210"/>
      <c r="K98" s="204"/>
      <c r="L98" s="204"/>
      <c r="M98" s="204"/>
      <c r="O98" s="204"/>
      <c r="P98" s="204"/>
      <c r="Q98" s="204"/>
      <c r="R98" s="204"/>
      <c r="S98" s="204"/>
    </row>
    <row r="99" customFormat="false" ht="16.5" hidden="false" customHeight="false" outlineLevel="0" collapsed="false">
      <c r="D99" s="205"/>
      <c r="E99" s="204"/>
      <c r="F99" s="204"/>
      <c r="G99" s="204"/>
      <c r="H99" s="204"/>
      <c r="I99" s="204"/>
      <c r="J99" s="210"/>
      <c r="K99" s="204"/>
      <c r="L99" s="204"/>
      <c r="M99" s="204"/>
      <c r="O99" s="204"/>
      <c r="P99" s="204"/>
      <c r="Q99" s="204"/>
      <c r="R99" s="204"/>
      <c r="S99" s="204"/>
    </row>
    <row r="100" customFormat="false" ht="16.5" hidden="false" customHeight="false" outlineLevel="0" collapsed="false">
      <c r="D100" s="205"/>
      <c r="E100" s="204"/>
      <c r="F100" s="204"/>
      <c r="G100" s="204"/>
      <c r="H100" s="204"/>
      <c r="I100" s="204"/>
      <c r="J100" s="210"/>
      <c r="K100" s="204"/>
      <c r="L100" s="204"/>
      <c r="M100" s="204"/>
      <c r="O100" s="204"/>
      <c r="P100" s="204"/>
      <c r="Q100" s="204"/>
      <c r="R100" s="204"/>
      <c r="S100" s="204"/>
    </row>
    <row r="101" customFormat="false" ht="16.5" hidden="false" customHeight="false" outlineLevel="0" collapsed="false">
      <c r="D101" s="205"/>
      <c r="E101" s="204"/>
      <c r="F101" s="204"/>
      <c r="G101" s="204"/>
      <c r="H101" s="204"/>
      <c r="I101" s="204"/>
      <c r="J101" s="210"/>
      <c r="K101" s="204"/>
      <c r="L101" s="204"/>
      <c r="M101" s="204"/>
      <c r="O101" s="204"/>
      <c r="P101" s="204"/>
      <c r="Q101" s="204"/>
      <c r="R101" s="204"/>
      <c r="S101" s="204"/>
    </row>
    <row r="102" customFormat="false" ht="16.5" hidden="false" customHeight="false" outlineLevel="0" collapsed="false">
      <c r="D102" s="205"/>
      <c r="E102" s="204"/>
      <c r="F102" s="204"/>
      <c r="G102" s="204"/>
      <c r="H102" s="204"/>
      <c r="I102" s="204"/>
      <c r="J102" s="210"/>
      <c r="K102" s="204"/>
      <c r="L102" s="204"/>
      <c r="M102" s="204"/>
      <c r="O102" s="204"/>
      <c r="P102" s="204"/>
      <c r="Q102" s="204"/>
      <c r="R102" s="204"/>
      <c r="S102" s="204"/>
    </row>
    <row r="103" customFormat="false" ht="16.5" hidden="false" customHeight="false" outlineLevel="0" collapsed="false">
      <c r="D103" s="205"/>
      <c r="E103" s="204"/>
      <c r="F103" s="204"/>
      <c r="G103" s="204"/>
      <c r="H103" s="204"/>
      <c r="I103" s="204"/>
      <c r="J103" s="210"/>
      <c r="K103" s="204"/>
      <c r="L103" s="204"/>
      <c r="M103" s="204"/>
      <c r="O103" s="204"/>
      <c r="P103" s="204"/>
      <c r="Q103" s="204"/>
      <c r="R103" s="204"/>
      <c r="S103" s="204"/>
    </row>
    <row r="104" customFormat="false" ht="16.5" hidden="false" customHeight="false" outlineLevel="0" collapsed="false">
      <c r="D104" s="205"/>
      <c r="E104" s="204"/>
      <c r="F104" s="204"/>
      <c r="G104" s="204"/>
      <c r="H104" s="204"/>
      <c r="I104" s="204"/>
      <c r="J104" s="210"/>
      <c r="K104" s="204"/>
      <c r="L104" s="204"/>
      <c r="M104" s="204"/>
      <c r="O104" s="204"/>
      <c r="P104" s="204"/>
      <c r="Q104" s="204"/>
      <c r="R104" s="204"/>
      <c r="S104" s="204"/>
    </row>
    <row r="105" customFormat="false" ht="16.5" hidden="false" customHeight="false" outlineLevel="0" collapsed="false">
      <c r="D105" s="205"/>
      <c r="E105" s="204"/>
      <c r="F105" s="204"/>
      <c r="G105" s="204"/>
      <c r="H105" s="204"/>
      <c r="I105" s="204"/>
      <c r="J105" s="210"/>
      <c r="K105" s="204"/>
      <c r="L105" s="204"/>
      <c r="M105" s="204"/>
      <c r="O105" s="204"/>
      <c r="P105" s="204"/>
      <c r="Q105" s="204"/>
      <c r="R105" s="204"/>
      <c r="S105" s="204"/>
    </row>
    <row r="106" customFormat="false" ht="16.5" hidden="false" customHeight="false" outlineLevel="0" collapsed="false">
      <c r="D106" s="205"/>
      <c r="E106" s="204"/>
      <c r="F106" s="204"/>
      <c r="G106" s="204"/>
      <c r="H106" s="204"/>
      <c r="I106" s="204"/>
      <c r="J106" s="210"/>
      <c r="K106" s="204"/>
      <c r="L106" s="204"/>
      <c r="M106" s="204"/>
      <c r="O106" s="204"/>
      <c r="P106" s="204"/>
      <c r="Q106" s="204"/>
      <c r="R106" s="204"/>
      <c r="S106" s="204"/>
    </row>
    <row r="107" customFormat="false" ht="16.5" hidden="false" customHeight="false" outlineLevel="0" collapsed="false">
      <c r="D107" s="205"/>
      <c r="E107" s="204"/>
      <c r="F107" s="204"/>
      <c r="G107" s="204"/>
      <c r="H107" s="204"/>
      <c r="I107" s="204"/>
      <c r="J107" s="210"/>
      <c r="K107" s="204"/>
      <c r="L107" s="204"/>
      <c r="M107" s="204"/>
      <c r="O107" s="204"/>
      <c r="P107" s="204"/>
      <c r="Q107" s="204"/>
      <c r="R107" s="204"/>
      <c r="S107" s="204"/>
    </row>
    <row r="108" customFormat="false" ht="16.5" hidden="false" customHeight="false" outlineLevel="0" collapsed="false">
      <c r="D108" s="205"/>
      <c r="E108" s="204"/>
      <c r="F108" s="204"/>
      <c r="G108" s="204"/>
      <c r="H108" s="204"/>
      <c r="I108" s="204"/>
      <c r="J108" s="210"/>
      <c r="K108" s="204"/>
      <c r="L108" s="204"/>
      <c r="M108" s="204"/>
      <c r="O108" s="204"/>
      <c r="P108" s="204"/>
      <c r="Q108" s="204"/>
      <c r="R108" s="204"/>
      <c r="S108" s="204"/>
    </row>
    <row r="109" customFormat="false" ht="16.5" hidden="false" customHeight="false" outlineLevel="0" collapsed="false">
      <c r="D109" s="205"/>
      <c r="E109" s="204"/>
      <c r="F109" s="204"/>
      <c r="G109" s="204"/>
      <c r="H109" s="204"/>
      <c r="I109" s="204"/>
      <c r="J109" s="210"/>
      <c r="K109" s="204"/>
      <c r="L109" s="204"/>
      <c r="M109" s="204"/>
      <c r="O109" s="204"/>
      <c r="P109" s="204"/>
      <c r="Q109" s="204"/>
      <c r="R109" s="204"/>
      <c r="S109" s="204"/>
    </row>
    <row r="110" customFormat="false" ht="16.5" hidden="false" customHeight="false" outlineLevel="0" collapsed="false">
      <c r="D110" s="205"/>
      <c r="E110" s="204"/>
      <c r="F110" s="204"/>
      <c r="G110" s="204"/>
      <c r="H110" s="204"/>
      <c r="I110" s="204"/>
      <c r="J110" s="210"/>
      <c r="K110" s="204"/>
      <c r="L110" s="204"/>
      <c r="M110" s="204"/>
      <c r="O110" s="204"/>
      <c r="P110" s="204"/>
      <c r="Q110" s="204"/>
      <c r="R110" s="204"/>
      <c r="S110" s="204"/>
    </row>
    <row r="111" customFormat="false" ht="16.5" hidden="false" customHeight="false" outlineLevel="0" collapsed="false">
      <c r="D111" s="205"/>
      <c r="E111" s="204"/>
      <c r="F111" s="204"/>
      <c r="G111" s="204"/>
      <c r="H111" s="204"/>
      <c r="I111" s="204"/>
      <c r="J111" s="210"/>
      <c r="K111" s="204"/>
      <c r="L111" s="204"/>
      <c r="M111" s="204"/>
      <c r="O111" s="204"/>
      <c r="P111" s="204"/>
      <c r="Q111" s="204"/>
      <c r="R111" s="204"/>
      <c r="S111" s="204"/>
    </row>
    <row r="112" customFormat="false" ht="16.5" hidden="false" customHeight="false" outlineLevel="0" collapsed="false">
      <c r="D112" s="205"/>
      <c r="E112" s="204"/>
      <c r="F112" s="204"/>
      <c r="G112" s="204"/>
      <c r="H112" s="204"/>
      <c r="I112" s="204"/>
      <c r="J112" s="210"/>
      <c r="K112" s="204"/>
      <c r="L112" s="204"/>
      <c r="M112" s="204"/>
      <c r="O112" s="204"/>
      <c r="P112" s="204"/>
      <c r="Q112" s="204"/>
      <c r="R112" s="204"/>
      <c r="S112" s="204"/>
    </row>
    <row r="113" customFormat="false" ht="16.5" hidden="false" customHeight="false" outlineLevel="0" collapsed="false">
      <c r="D113" s="205"/>
      <c r="E113" s="204"/>
      <c r="F113" s="204"/>
      <c r="G113" s="204"/>
      <c r="H113" s="204"/>
      <c r="I113" s="204"/>
      <c r="J113" s="210"/>
      <c r="K113" s="204"/>
      <c r="L113" s="204"/>
      <c r="M113" s="204"/>
      <c r="O113" s="204"/>
      <c r="P113" s="204"/>
      <c r="Q113" s="204"/>
      <c r="R113" s="204"/>
      <c r="S113" s="204"/>
    </row>
    <row r="114" customFormat="false" ht="16.5" hidden="false" customHeight="false" outlineLevel="0" collapsed="false">
      <c r="D114" s="205"/>
      <c r="E114" s="204"/>
      <c r="F114" s="204"/>
      <c r="G114" s="204"/>
      <c r="H114" s="204"/>
      <c r="I114" s="204"/>
      <c r="J114" s="210"/>
      <c r="K114" s="204"/>
      <c r="L114" s="204"/>
      <c r="M114" s="204"/>
      <c r="O114" s="204"/>
      <c r="P114" s="204"/>
      <c r="Q114" s="204"/>
      <c r="R114" s="204"/>
      <c r="S114" s="204"/>
    </row>
    <row r="115" customFormat="false" ht="16.5" hidden="false" customHeight="false" outlineLevel="0" collapsed="false">
      <c r="D115" s="205"/>
      <c r="E115" s="204"/>
      <c r="F115" s="204"/>
      <c r="G115" s="204"/>
      <c r="H115" s="204"/>
      <c r="I115" s="204"/>
      <c r="J115" s="210"/>
      <c r="K115" s="204"/>
      <c r="L115" s="204"/>
      <c r="M115" s="204"/>
      <c r="O115" s="204"/>
      <c r="P115" s="204"/>
      <c r="Q115" s="204"/>
      <c r="R115" s="204"/>
      <c r="S115" s="204"/>
    </row>
    <row r="116" customFormat="false" ht="16.5" hidden="false" customHeight="false" outlineLevel="0" collapsed="false">
      <c r="D116" s="205"/>
      <c r="E116" s="204"/>
      <c r="F116" s="204"/>
      <c r="G116" s="204"/>
      <c r="H116" s="204"/>
      <c r="I116" s="204"/>
      <c r="J116" s="210"/>
      <c r="K116" s="204"/>
      <c r="L116" s="204"/>
      <c r="M116" s="204"/>
      <c r="O116" s="204"/>
      <c r="P116" s="204"/>
      <c r="Q116" s="204"/>
      <c r="R116" s="204"/>
      <c r="S116" s="204"/>
    </row>
    <row r="117" customFormat="false" ht="16.5" hidden="false" customHeight="false" outlineLevel="0" collapsed="false">
      <c r="D117" s="205"/>
      <c r="E117" s="204"/>
      <c r="F117" s="204"/>
      <c r="G117" s="204"/>
      <c r="H117" s="204"/>
      <c r="I117" s="204"/>
      <c r="J117" s="210"/>
      <c r="K117" s="204"/>
      <c r="L117" s="204"/>
      <c r="M117" s="204"/>
      <c r="O117" s="204"/>
      <c r="P117" s="204"/>
      <c r="Q117" s="204"/>
      <c r="R117" s="204"/>
      <c r="S117" s="204"/>
    </row>
    <row r="118" customFormat="false" ht="16.5" hidden="false" customHeight="false" outlineLevel="0" collapsed="false">
      <c r="D118" s="205"/>
      <c r="E118" s="204"/>
      <c r="F118" s="204"/>
      <c r="G118" s="204"/>
      <c r="H118" s="204"/>
      <c r="I118" s="204"/>
      <c r="J118" s="210"/>
      <c r="K118" s="204"/>
      <c r="L118" s="204"/>
      <c r="M118" s="204"/>
      <c r="O118" s="204"/>
      <c r="P118" s="204"/>
      <c r="Q118" s="204"/>
      <c r="R118" s="204"/>
      <c r="S118" s="204"/>
    </row>
    <row r="119" customFormat="false" ht="16.5" hidden="false" customHeight="false" outlineLevel="0" collapsed="false">
      <c r="D119" s="205"/>
      <c r="E119" s="204"/>
      <c r="F119" s="204"/>
      <c r="G119" s="204"/>
      <c r="H119" s="204"/>
      <c r="I119" s="204"/>
      <c r="J119" s="210"/>
      <c r="K119" s="204"/>
      <c r="L119" s="204"/>
      <c r="M119" s="204"/>
      <c r="O119" s="204"/>
      <c r="P119" s="204"/>
      <c r="Q119" s="204"/>
      <c r="R119" s="204"/>
      <c r="S119" s="204"/>
    </row>
    <row r="120" customFormat="false" ht="16.5" hidden="false" customHeight="false" outlineLevel="0" collapsed="false">
      <c r="D120" s="205"/>
      <c r="E120" s="204"/>
      <c r="F120" s="204"/>
      <c r="G120" s="204"/>
      <c r="H120" s="204"/>
      <c r="I120" s="204"/>
      <c r="J120" s="210"/>
      <c r="K120" s="204"/>
      <c r="L120" s="204"/>
      <c r="M120" s="204"/>
      <c r="O120" s="204"/>
      <c r="P120" s="204"/>
      <c r="Q120" s="204"/>
      <c r="R120" s="204"/>
      <c r="S120" s="204"/>
    </row>
    <row r="121" customFormat="false" ht="16.5" hidden="false" customHeight="false" outlineLevel="0" collapsed="false">
      <c r="D121" s="205"/>
      <c r="E121" s="204"/>
      <c r="F121" s="204"/>
      <c r="G121" s="204"/>
      <c r="H121" s="204"/>
      <c r="I121" s="204"/>
      <c r="J121" s="210"/>
      <c r="K121" s="204"/>
      <c r="L121" s="204"/>
      <c r="M121" s="204"/>
      <c r="O121" s="204"/>
      <c r="P121" s="204"/>
      <c r="Q121" s="204"/>
      <c r="R121" s="204"/>
      <c r="S121" s="204"/>
    </row>
    <row r="122" customFormat="false" ht="16.5" hidden="false" customHeight="false" outlineLevel="0" collapsed="false">
      <c r="D122" s="205"/>
      <c r="E122" s="204"/>
      <c r="F122" s="204"/>
      <c r="G122" s="204"/>
      <c r="H122" s="204"/>
      <c r="I122" s="204"/>
      <c r="J122" s="210"/>
      <c r="K122" s="204"/>
      <c r="L122" s="204"/>
      <c r="M122" s="204"/>
      <c r="O122" s="204"/>
      <c r="P122" s="204"/>
      <c r="Q122" s="204"/>
      <c r="R122" s="204"/>
      <c r="S122" s="204"/>
    </row>
    <row r="123" customFormat="false" ht="16.5" hidden="false" customHeight="false" outlineLevel="0" collapsed="false">
      <c r="D123" s="205"/>
      <c r="E123" s="204"/>
      <c r="F123" s="204"/>
      <c r="G123" s="204"/>
      <c r="H123" s="204"/>
      <c r="I123" s="204"/>
      <c r="J123" s="210"/>
      <c r="K123" s="204"/>
      <c r="L123" s="204"/>
      <c r="M123" s="204"/>
      <c r="O123" s="204"/>
      <c r="P123" s="204"/>
      <c r="Q123" s="204"/>
      <c r="R123" s="204"/>
      <c r="S123" s="204"/>
    </row>
    <row r="124" customFormat="false" ht="16.5" hidden="false" customHeight="false" outlineLevel="0" collapsed="false">
      <c r="D124" s="205"/>
      <c r="E124" s="204"/>
      <c r="F124" s="204"/>
      <c r="G124" s="204"/>
      <c r="H124" s="204"/>
      <c r="I124" s="204"/>
      <c r="J124" s="210"/>
      <c r="K124" s="204"/>
      <c r="L124" s="204"/>
      <c r="M124" s="204"/>
      <c r="O124" s="204"/>
      <c r="P124" s="204"/>
      <c r="Q124" s="204"/>
      <c r="R124" s="204"/>
      <c r="S124" s="204"/>
    </row>
    <row r="125" customFormat="false" ht="16.5" hidden="false" customHeight="false" outlineLevel="0" collapsed="false">
      <c r="D125" s="205"/>
      <c r="E125" s="204"/>
      <c r="F125" s="204"/>
      <c r="G125" s="204"/>
      <c r="H125" s="204"/>
      <c r="I125" s="204"/>
      <c r="J125" s="210"/>
      <c r="K125" s="204"/>
      <c r="L125" s="204"/>
      <c r="M125" s="204"/>
      <c r="O125" s="204"/>
      <c r="P125" s="204"/>
      <c r="Q125" s="204"/>
      <c r="R125" s="204"/>
      <c r="S125" s="204"/>
    </row>
    <row r="126" customFormat="false" ht="16.5" hidden="false" customHeight="false" outlineLevel="0" collapsed="false">
      <c r="D126" s="205"/>
      <c r="E126" s="204"/>
      <c r="F126" s="204"/>
      <c r="G126" s="204"/>
      <c r="H126" s="204"/>
      <c r="I126" s="204"/>
      <c r="J126" s="210"/>
      <c r="K126" s="204"/>
      <c r="L126" s="204"/>
      <c r="M126" s="204"/>
      <c r="O126" s="204"/>
      <c r="P126" s="204"/>
      <c r="Q126" s="204"/>
      <c r="R126" s="204"/>
      <c r="S126" s="204"/>
    </row>
    <row r="127" customFormat="false" ht="16.5" hidden="false" customHeight="false" outlineLevel="0" collapsed="false">
      <c r="D127" s="205"/>
      <c r="E127" s="204"/>
      <c r="F127" s="204"/>
      <c r="G127" s="204"/>
      <c r="H127" s="204"/>
      <c r="I127" s="204"/>
      <c r="J127" s="210"/>
      <c r="K127" s="204"/>
      <c r="L127" s="204"/>
      <c r="M127" s="204"/>
      <c r="O127" s="204"/>
      <c r="P127" s="204"/>
      <c r="Q127" s="204"/>
      <c r="R127" s="204"/>
      <c r="S127" s="204"/>
    </row>
    <row r="128" customFormat="false" ht="16.5" hidden="false" customHeight="false" outlineLevel="0" collapsed="false">
      <c r="D128" s="205"/>
      <c r="E128" s="204"/>
      <c r="F128" s="204"/>
      <c r="G128" s="204"/>
      <c r="H128" s="204"/>
      <c r="I128" s="204"/>
      <c r="J128" s="210"/>
      <c r="K128" s="204"/>
      <c r="L128" s="204"/>
      <c r="M128" s="204"/>
      <c r="O128" s="204"/>
      <c r="P128" s="204"/>
      <c r="Q128" s="204"/>
      <c r="R128" s="204"/>
      <c r="S128" s="204"/>
    </row>
    <row r="129" customFormat="false" ht="16.5" hidden="false" customHeight="false" outlineLevel="0" collapsed="false">
      <c r="D129" s="205"/>
      <c r="E129" s="204"/>
      <c r="F129" s="204"/>
      <c r="G129" s="204"/>
      <c r="H129" s="204"/>
      <c r="I129" s="204"/>
      <c r="J129" s="210"/>
      <c r="K129" s="204"/>
      <c r="L129" s="204"/>
      <c r="M129" s="204"/>
      <c r="O129" s="204"/>
      <c r="P129" s="204"/>
      <c r="Q129" s="204"/>
      <c r="R129" s="204"/>
      <c r="S129" s="204"/>
    </row>
    <row r="130" customFormat="false" ht="16.5" hidden="false" customHeight="false" outlineLevel="0" collapsed="false">
      <c r="D130" s="205"/>
      <c r="E130" s="204"/>
      <c r="F130" s="204"/>
      <c r="G130" s="204"/>
      <c r="H130" s="204"/>
      <c r="I130" s="204"/>
      <c r="J130" s="210"/>
      <c r="K130" s="204"/>
      <c r="L130" s="204"/>
      <c r="M130" s="204"/>
      <c r="O130" s="204"/>
      <c r="P130" s="204"/>
      <c r="Q130" s="204"/>
      <c r="R130" s="204"/>
      <c r="S130" s="204"/>
    </row>
    <row r="131" customFormat="false" ht="16.5" hidden="false" customHeight="false" outlineLevel="0" collapsed="false">
      <c r="D131" s="205"/>
      <c r="E131" s="204"/>
      <c r="F131" s="204"/>
      <c r="G131" s="204"/>
      <c r="H131" s="204"/>
      <c r="I131" s="204"/>
      <c r="J131" s="210"/>
      <c r="K131" s="204"/>
      <c r="L131" s="204"/>
      <c r="M131" s="204"/>
      <c r="O131" s="204"/>
      <c r="P131" s="204"/>
      <c r="Q131" s="204"/>
      <c r="R131" s="204"/>
      <c r="S131" s="204"/>
    </row>
    <row r="132" customFormat="false" ht="16.5" hidden="false" customHeight="false" outlineLevel="0" collapsed="false">
      <c r="D132" s="205"/>
      <c r="E132" s="204"/>
      <c r="F132" s="204"/>
      <c r="G132" s="204"/>
      <c r="H132" s="204"/>
      <c r="I132" s="204"/>
      <c r="J132" s="210"/>
      <c r="K132" s="204"/>
      <c r="L132" s="204"/>
      <c r="M132" s="204"/>
      <c r="O132" s="204"/>
      <c r="P132" s="204"/>
      <c r="Q132" s="204"/>
      <c r="R132" s="204"/>
      <c r="S132" s="204"/>
    </row>
    <row r="133" customFormat="false" ht="16.5" hidden="false" customHeight="false" outlineLevel="0" collapsed="false">
      <c r="D133" s="205"/>
      <c r="E133" s="204"/>
      <c r="F133" s="204"/>
      <c r="G133" s="204"/>
      <c r="H133" s="204"/>
      <c r="I133" s="204"/>
      <c r="J133" s="210"/>
      <c r="K133" s="204"/>
      <c r="L133" s="204"/>
      <c r="M133" s="204"/>
      <c r="O133" s="204"/>
      <c r="P133" s="204"/>
      <c r="Q133" s="204"/>
      <c r="R133" s="204"/>
      <c r="S133" s="204"/>
    </row>
    <row r="134" customFormat="false" ht="16.5" hidden="false" customHeight="false" outlineLevel="0" collapsed="false">
      <c r="D134" s="205"/>
      <c r="E134" s="204"/>
      <c r="F134" s="204"/>
      <c r="G134" s="204"/>
      <c r="H134" s="204"/>
      <c r="I134" s="204"/>
      <c r="J134" s="210"/>
      <c r="K134" s="204"/>
      <c r="L134" s="204"/>
      <c r="M134" s="204"/>
      <c r="O134" s="204"/>
      <c r="P134" s="204"/>
      <c r="Q134" s="204"/>
      <c r="R134" s="204"/>
      <c r="S134" s="204"/>
    </row>
    <row r="135" customFormat="false" ht="16.5" hidden="false" customHeight="false" outlineLevel="0" collapsed="false">
      <c r="D135" s="205"/>
      <c r="E135" s="204"/>
      <c r="F135" s="204"/>
      <c r="G135" s="204"/>
      <c r="H135" s="204"/>
      <c r="I135" s="204"/>
      <c r="J135" s="210"/>
      <c r="K135" s="204"/>
      <c r="L135" s="204"/>
      <c r="M135" s="204"/>
      <c r="O135" s="204"/>
      <c r="P135" s="204"/>
      <c r="Q135" s="204"/>
      <c r="R135" s="204"/>
      <c r="S135" s="204"/>
    </row>
  </sheetData>
  <mergeCells count="19">
    <mergeCell ref="A1:E1"/>
    <mergeCell ref="F1:X1"/>
    <mergeCell ref="A2:E2"/>
    <mergeCell ref="F2:X2"/>
    <mergeCell ref="A5:V5"/>
    <mergeCell ref="A6:V6"/>
    <mergeCell ref="G8:H8"/>
    <mergeCell ref="I8:M9"/>
    <mergeCell ref="O8:U9"/>
    <mergeCell ref="W8:AD9"/>
    <mergeCell ref="AE8:AE10"/>
    <mergeCell ref="A9:A12"/>
    <mergeCell ref="B9:C12"/>
    <mergeCell ref="D9:D12"/>
    <mergeCell ref="E9:E12"/>
    <mergeCell ref="N9:N11"/>
    <mergeCell ref="F10:F12"/>
    <mergeCell ref="C42:D42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211" width="14.25"/>
    <col collapsed="false" customWidth="true" hidden="true" outlineLevel="0" max="8" min="7" style="211" width="6.12"/>
    <col collapsed="false" customWidth="true" hidden="true" outlineLevel="0" max="10" min="9" style="211" width="5.12"/>
    <col collapsed="false" customWidth="true" hidden="true" outlineLevel="0" max="15" min="11" style="0" width="6.61"/>
    <col collapsed="false" customWidth="true" hidden="true" outlineLevel="0" max="16" min="16" style="0" width="6.12"/>
    <col collapsed="false" customWidth="true" hidden="true" outlineLevel="0" max="17" min="17" style="0" width="6.61"/>
    <col collapsed="false" customWidth="true" hidden="true" outlineLevel="0" max="18" min="18" style="0" width="9.74"/>
    <col collapsed="false" customWidth="true" hidden="false" outlineLevel="0" max="22" min="19" style="0" width="6.61"/>
    <col collapsed="false" customWidth="true" hidden="false" outlineLevel="0" max="23" min="23" style="0" width="11.25"/>
    <col collapsed="false" customWidth="true" hidden="false" outlineLevel="0" max="41" min="24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0.25" hidden="false" customHeight="false" outlineLevel="0" collapsed="false">
      <c r="A6" s="11" t="s">
        <v>1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212"/>
      <c r="G7" s="212"/>
      <c r="H7" s="212"/>
      <c r="I7" s="212"/>
      <c r="J7" s="21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1" customFormat="true" ht="15.75" hidden="false" customHeight="true" outlineLevel="0" collapsed="false">
      <c r="A8" s="22" t="s">
        <v>10</v>
      </c>
      <c r="B8" s="23" t="s">
        <v>11</v>
      </c>
      <c r="C8" s="23"/>
      <c r="D8" s="24" t="s">
        <v>12</v>
      </c>
      <c r="E8" s="23" t="s">
        <v>13</v>
      </c>
      <c r="F8" s="23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13" t="s">
        <v>14</v>
      </c>
      <c r="S8" s="22" t="s">
        <v>8</v>
      </c>
      <c r="T8" s="22"/>
      <c r="U8" s="22"/>
      <c r="V8" s="22"/>
      <c r="W8" s="213" t="s">
        <v>30</v>
      </c>
      <c r="X8" s="214"/>
      <c r="Y8" s="47"/>
      <c r="Z8" s="47"/>
      <c r="AA8" s="47"/>
      <c r="AB8" s="47"/>
      <c r="AC8" s="215"/>
      <c r="AD8" s="215"/>
      <c r="AE8" s="45"/>
      <c r="AF8" s="22"/>
      <c r="AG8" s="216"/>
      <c r="AH8" s="216"/>
      <c r="AI8" s="45"/>
      <c r="AJ8" s="47"/>
      <c r="AK8" s="47"/>
      <c r="AL8" s="47"/>
      <c r="AM8" s="47"/>
      <c r="AN8" s="47"/>
      <c r="AO8" s="47"/>
    </row>
    <row r="9" s="1" customFormat="true" ht="110.25" hidden="false" customHeight="true" outlineLevel="0" collapsed="false">
      <c r="A9" s="22"/>
      <c r="B9" s="23"/>
      <c r="C9" s="23"/>
      <c r="D9" s="24"/>
      <c r="E9" s="23"/>
      <c r="F9" s="23" t="s">
        <v>15</v>
      </c>
      <c r="G9" s="217" t="s">
        <v>140</v>
      </c>
      <c r="H9" s="217" t="s">
        <v>141</v>
      </c>
      <c r="I9" s="217" t="s">
        <v>19</v>
      </c>
      <c r="J9" s="217" t="s">
        <v>142</v>
      </c>
      <c r="K9" s="217" t="s">
        <v>143</v>
      </c>
      <c r="L9" s="218" t="s">
        <v>144</v>
      </c>
      <c r="M9" s="219" t="s">
        <v>145</v>
      </c>
      <c r="N9" s="217" t="s">
        <v>146</v>
      </c>
      <c r="O9" s="219" t="s">
        <v>147</v>
      </c>
      <c r="P9" s="217" t="s">
        <v>148</v>
      </c>
      <c r="Q9" s="217" t="s">
        <v>149</v>
      </c>
      <c r="R9" s="213"/>
      <c r="S9" s="220" t="s">
        <v>150</v>
      </c>
      <c r="T9" s="221" t="s">
        <v>151</v>
      </c>
      <c r="U9" s="222" t="s">
        <v>152</v>
      </c>
      <c r="V9" s="223" t="s">
        <v>153</v>
      </c>
      <c r="W9" s="213"/>
      <c r="X9" s="224" t="s">
        <v>154</v>
      </c>
      <c r="Y9" s="224" t="s">
        <v>155</v>
      </c>
      <c r="Z9" s="225" t="s">
        <v>156</v>
      </c>
      <c r="AA9" s="225"/>
      <c r="AB9" s="225"/>
      <c r="AC9" s="225"/>
      <c r="AD9" s="225"/>
      <c r="AE9" s="45"/>
      <c r="AF9" s="225"/>
      <c r="AG9" s="225"/>
      <c r="AH9" s="225"/>
      <c r="AI9" s="45"/>
      <c r="AJ9" s="225"/>
      <c r="AK9" s="225"/>
      <c r="AL9" s="225"/>
      <c r="AM9" s="226"/>
      <c r="AN9" s="225"/>
      <c r="AO9" s="225"/>
    </row>
    <row r="10" s="1" customFormat="true" ht="15.75" hidden="false" customHeight="false" outlineLevel="0" collapsed="false">
      <c r="A10" s="22"/>
      <c r="B10" s="23"/>
      <c r="C10" s="23"/>
      <c r="D10" s="24"/>
      <c r="E10" s="23"/>
      <c r="F10" s="23"/>
      <c r="G10" s="217" t="n">
        <v>30</v>
      </c>
      <c r="H10" s="217" t="n">
        <v>45</v>
      </c>
      <c r="I10" s="220" t="n">
        <v>30</v>
      </c>
      <c r="J10" s="217" t="n">
        <v>15</v>
      </c>
      <c r="K10" s="48" t="n">
        <v>90</v>
      </c>
      <c r="L10" s="227" t="n">
        <v>45</v>
      </c>
      <c r="M10" s="53" t="n">
        <v>30</v>
      </c>
      <c r="N10" s="48" t="n">
        <v>45</v>
      </c>
      <c r="O10" s="53" t="n">
        <v>30</v>
      </c>
      <c r="P10" s="48" t="n">
        <v>30</v>
      </c>
      <c r="Q10" s="48" t="n">
        <v>30</v>
      </c>
      <c r="R10" s="213"/>
      <c r="S10" s="45" t="n">
        <v>60</v>
      </c>
      <c r="T10" s="49" t="n">
        <v>30</v>
      </c>
      <c r="U10" s="49" t="n">
        <v>60</v>
      </c>
      <c r="V10" s="45" t="n">
        <v>30</v>
      </c>
      <c r="W10" s="213"/>
      <c r="X10" s="53" t="n">
        <v>30</v>
      </c>
      <c r="Y10" s="53" t="n">
        <v>75</v>
      </c>
      <c r="Z10" s="48" t="n">
        <v>160</v>
      </c>
      <c r="AA10" s="48"/>
      <c r="AB10" s="48"/>
      <c r="AC10" s="48"/>
      <c r="AD10" s="48"/>
      <c r="AE10" s="45"/>
      <c r="AF10" s="48"/>
      <c r="AG10" s="228"/>
      <c r="AH10" s="48"/>
      <c r="AI10" s="45"/>
      <c r="AJ10" s="48"/>
      <c r="AK10" s="228"/>
      <c r="AL10" s="228"/>
      <c r="AM10" s="228"/>
      <c r="AN10" s="228"/>
      <c r="AO10" s="228"/>
    </row>
    <row r="11" s="233" customFormat="true" ht="15.75" hidden="false" customHeight="false" outlineLevel="0" collapsed="false">
      <c r="A11" s="22"/>
      <c r="B11" s="23"/>
      <c r="C11" s="23"/>
      <c r="D11" s="24"/>
      <c r="E11" s="23"/>
      <c r="F11" s="23"/>
      <c r="G11" s="217" t="n">
        <v>2</v>
      </c>
      <c r="H11" s="217" t="n">
        <v>3</v>
      </c>
      <c r="I11" s="220" t="n">
        <v>2</v>
      </c>
      <c r="J11" s="220" t="n">
        <v>1</v>
      </c>
      <c r="K11" s="220" t="n">
        <v>6</v>
      </c>
      <c r="L11" s="220" t="n">
        <v>3</v>
      </c>
      <c r="M11" s="220" t="n">
        <v>2</v>
      </c>
      <c r="N11" s="220" t="n">
        <v>3</v>
      </c>
      <c r="O11" s="220" t="n">
        <v>2</v>
      </c>
      <c r="P11" s="220" t="n">
        <v>2</v>
      </c>
      <c r="Q11" s="220" t="n">
        <v>2</v>
      </c>
      <c r="R11" s="229" t="n">
        <f aca="false">SUM(I11:Q11)</f>
        <v>23</v>
      </c>
      <c r="S11" s="45" t="n">
        <v>4</v>
      </c>
      <c r="T11" s="49" t="n">
        <v>2</v>
      </c>
      <c r="U11" s="49" t="n">
        <v>4</v>
      </c>
      <c r="V11" s="45" t="n">
        <v>2</v>
      </c>
      <c r="W11" s="230" t="n">
        <v>12</v>
      </c>
      <c r="X11" s="231" t="n">
        <v>2</v>
      </c>
      <c r="Y11" s="231" t="n">
        <v>5</v>
      </c>
      <c r="Z11" s="232" t="n">
        <v>4</v>
      </c>
      <c r="AA11" s="232" t="n">
        <v>4</v>
      </c>
      <c r="AB11" s="232" t="n">
        <v>2</v>
      </c>
      <c r="AC11" s="232" t="n">
        <v>2</v>
      </c>
      <c r="AD11" s="232" t="n">
        <v>3</v>
      </c>
      <c r="AE11" s="232" t="n">
        <v>31</v>
      </c>
      <c r="AF11" s="232" t="n">
        <v>7</v>
      </c>
      <c r="AG11" s="56" t="n">
        <v>8</v>
      </c>
      <c r="AH11" s="232" t="n">
        <v>2</v>
      </c>
      <c r="AI11" s="232" t="n">
        <v>55</v>
      </c>
      <c r="AJ11" s="232" t="n">
        <v>2</v>
      </c>
      <c r="AK11" s="56" t="n">
        <v>3</v>
      </c>
      <c r="AL11" s="56" t="n">
        <v>4</v>
      </c>
      <c r="AM11" s="56" t="n">
        <v>7</v>
      </c>
      <c r="AN11" s="56" t="n">
        <v>7</v>
      </c>
      <c r="AO11" s="56" t="n">
        <v>7</v>
      </c>
    </row>
    <row r="12" s="129" customFormat="true" ht="20.1" hidden="false" customHeight="true" outlineLevel="0" collapsed="false">
      <c r="A12" s="106" t="n">
        <v>1</v>
      </c>
      <c r="B12" s="234" t="s">
        <v>157</v>
      </c>
      <c r="C12" s="108" t="s">
        <v>158</v>
      </c>
      <c r="D12" s="109" t="s">
        <v>41</v>
      </c>
      <c r="E12" s="235" t="n">
        <v>37338</v>
      </c>
      <c r="F12" s="236" t="s">
        <v>57</v>
      </c>
      <c r="G12" s="120" t="n">
        <v>8.3</v>
      </c>
      <c r="H12" s="120"/>
      <c r="I12" s="237" t="n">
        <v>7.6</v>
      </c>
      <c r="J12" s="237" t="n">
        <v>7.4</v>
      </c>
      <c r="K12" s="121" t="n">
        <v>6.9</v>
      </c>
      <c r="L12" s="115" t="n">
        <v>7</v>
      </c>
      <c r="M12" s="119" t="n">
        <v>0</v>
      </c>
      <c r="N12" s="238" t="n">
        <v>6.1</v>
      </c>
      <c r="O12" s="239" t="n">
        <v>0</v>
      </c>
      <c r="P12" s="126" t="n">
        <v>7.4</v>
      </c>
      <c r="Q12" s="240" t="n">
        <v>6.3</v>
      </c>
      <c r="R12" s="125" t="n">
        <f aca="false">SUMPRODUCT($I$11:$Q$11,I12:Q12)/23</f>
        <v>5.68260869565217</v>
      </c>
      <c r="S12" s="241" t="s">
        <v>159</v>
      </c>
      <c r="T12" s="241"/>
      <c r="U12" s="241"/>
      <c r="V12" s="241"/>
      <c r="W12" s="242"/>
      <c r="X12" s="121"/>
      <c r="Y12" s="243"/>
      <c r="Z12" s="244"/>
      <c r="AA12" s="245"/>
      <c r="AB12" s="127"/>
      <c r="AC12" s="121"/>
      <c r="AD12" s="126"/>
      <c r="AE12" s="141"/>
      <c r="AF12" s="115"/>
      <c r="AG12" s="121"/>
      <c r="AH12" s="128"/>
      <c r="AI12" s="128"/>
      <c r="AJ12" s="128"/>
      <c r="AK12" s="128"/>
      <c r="AL12" s="128"/>
      <c r="AM12" s="128"/>
      <c r="AN12" s="128"/>
      <c r="AO12" s="128"/>
    </row>
    <row r="13" customFormat="false" ht="20.1" hidden="false" customHeight="true" outlineLevel="0" collapsed="false">
      <c r="A13" s="59" t="n">
        <v>2</v>
      </c>
      <c r="B13" s="154" t="s">
        <v>160</v>
      </c>
      <c r="C13" s="61" t="s">
        <v>161</v>
      </c>
      <c r="D13" s="62" t="s">
        <v>41</v>
      </c>
      <c r="E13" s="246" t="s">
        <v>162</v>
      </c>
      <c r="F13" s="64" t="s">
        <v>47</v>
      </c>
      <c r="G13" s="175" t="n">
        <v>9</v>
      </c>
      <c r="H13" s="175"/>
      <c r="I13" s="176" t="n">
        <v>8.2</v>
      </c>
      <c r="J13" s="176" t="n">
        <v>8.8</v>
      </c>
      <c r="K13" s="68" t="n">
        <v>6.6</v>
      </c>
      <c r="L13" s="68" t="n">
        <v>6.2</v>
      </c>
      <c r="M13" s="68" t="n">
        <v>7</v>
      </c>
      <c r="N13" s="170" t="n">
        <v>6.2</v>
      </c>
      <c r="O13" s="170" t="n">
        <v>7</v>
      </c>
      <c r="P13" s="78" t="n">
        <v>7.6</v>
      </c>
      <c r="Q13" s="177" t="n">
        <v>7.8</v>
      </c>
      <c r="R13" s="247" t="n">
        <f aca="false">SUMPRODUCT($I$11:$Q$11,I13:Q13)/23</f>
        <v>6.99130434782609</v>
      </c>
      <c r="S13" s="177" t="n">
        <v>5.3</v>
      </c>
      <c r="T13" s="248" t="n">
        <v>5.2</v>
      </c>
      <c r="U13" s="249" t="n">
        <v>5.3</v>
      </c>
      <c r="V13" s="250" t="n">
        <v>5.6</v>
      </c>
      <c r="W13" s="251" t="n">
        <f aca="false">SUMPRODUCT($S$11:$V11,S13:V13)/12</f>
        <v>5.33333333333333</v>
      </c>
      <c r="X13" s="68" t="n">
        <v>5.4</v>
      </c>
      <c r="Y13" s="157" t="n">
        <v>3</v>
      </c>
      <c r="Z13" s="252" t="n">
        <v>5.2</v>
      </c>
      <c r="AA13" s="253"/>
      <c r="AB13" s="80"/>
      <c r="AC13" s="68"/>
      <c r="AD13" s="78"/>
      <c r="AE13" s="74"/>
      <c r="AF13" s="68"/>
      <c r="AG13" s="68"/>
      <c r="AH13" s="88"/>
      <c r="AI13" s="88"/>
      <c r="AJ13" s="88"/>
      <c r="AK13" s="88"/>
      <c r="AL13" s="88"/>
      <c r="AM13" s="88"/>
      <c r="AN13" s="88"/>
      <c r="AO13" s="88"/>
    </row>
    <row r="14" s="101" customFormat="true" ht="20.1" hidden="false" customHeight="true" outlineLevel="0" collapsed="false">
      <c r="A14" s="59" t="n">
        <v>3</v>
      </c>
      <c r="B14" s="154" t="s">
        <v>163</v>
      </c>
      <c r="C14" s="61" t="s">
        <v>49</v>
      </c>
      <c r="D14" s="94" t="s">
        <v>41</v>
      </c>
      <c r="E14" s="155" t="s">
        <v>164</v>
      </c>
      <c r="F14" s="64" t="s">
        <v>165</v>
      </c>
      <c r="G14" s="175" t="n">
        <v>8.9</v>
      </c>
      <c r="H14" s="175" t="n">
        <v>6.5</v>
      </c>
      <c r="I14" s="176" t="n">
        <v>8.9</v>
      </c>
      <c r="J14" s="176" t="n">
        <v>9.3</v>
      </c>
      <c r="K14" s="68" t="n">
        <v>7.6</v>
      </c>
      <c r="L14" s="68" t="n">
        <v>7.2</v>
      </c>
      <c r="M14" s="68" t="n">
        <v>7</v>
      </c>
      <c r="N14" s="170" t="n">
        <v>5.4</v>
      </c>
      <c r="O14" s="170" t="n">
        <v>7</v>
      </c>
      <c r="P14" s="163" t="n">
        <v>7</v>
      </c>
      <c r="Q14" s="177" t="n">
        <v>8</v>
      </c>
      <c r="R14" s="247" t="n">
        <f aca="false">SUMPRODUCT($I$11:$Q$11,I14:Q14)/23</f>
        <v>7.32608695652174</v>
      </c>
      <c r="S14" s="177" t="n">
        <v>5.1</v>
      </c>
      <c r="T14" s="254" t="n">
        <v>5</v>
      </c>
      <c r="U14" s="255" t="n">
        <v>5.2</v>
      </c>
      <c r="V14" s="250" t="n">
        <v>6</v>
      </c>
      <c r="W14" s="251" t="n">
        <f aca="false">SUMPRODUCT($S$11:$V11,S14:V14)/12</f>
        <v>5.26666666666667</v>
      </c>
      <c r="X14" s="68" t="n">
        <v>5.9</v>
      </c>
      <c r="Y14" s="87" t="n">
        <v>4</v>
      </c>
      <c r="Z14" s="256" t="n">
        <v>5.8</v>
      </c>
      <c r="AA14" s="170"/>
      <c r="AB14" s="59"/>
      <c r="AC14" s="68"/>
      <c r="AD14" s="163"/>
      <c r="AE14" s="68"/>
      <c r="AF14" s="68"/>
      <c r="AG14" s="68"/>
      <c r="AH14" s="88"/>
      <c r="AI14" s="88"/>
      <c r="AJ14" s="88"/>
      <c r="AK14" s="88"/>
      <c r="AL14" s="88"/>
      <c r="AM14" s="88"/>
      <c r="AN14" s="88"/>
      <c r="AO14" s="88"/>
    </row>
    <row r="15" s="1" customFormat="true" ht="20.1" hidden="false" customHeight="true" outlineLevel="0" collapsed="false">
      <c r="A15" s="59" t="n">
        <v>4</v>
      </c>
      <c r="B15" s="154" t="s">
        <v>166</v>
      </c>
      <c r="C15" s="61" t="s">
        <v>167</v>
      </c>
      <c r="D15" s="62" t="s">
        <v>41</v>
      </c>
      <c r="E15" s="155" t="s">
        <v>168</v>
      </c>
      <c r="F15" s="64" t="s">
        <v>169</v>
      </c>
      <c r="G15" s="175" t="n">
        <v>9</v>
      </c>
      <c r="H15" s="175" t="n">
        <v>6.3</v>
      </c>
      <c r="I15" s="176" t="n">
        <v>8.2</v>
      </c>
      <c r="J15" s="176" t="n">
        <v>8.6</v>
      </c>
      <c r="K15" s="74" t="n">
        <v>7</v>
      </c>
      <c r="L15" s="68" t="n">
        <v>6.9</v>
      </c>
      <c r="M15" s="68" t="n">
        <v>6.9</v>
      </c>
      <c r="N15" s="74" t="n">
        <v>6.4</v>
      </c>
      <c r="O15" s="74" t="n">
        <v>8.2</v>
      </c>
      <c r="P15" s="78" t="n">
        <v>7.7</v>
      </c>
      <c r="Q15" s="177" t="n">
        <v>7.4</v>
      </c>
      <c r="R15" s="247" t="n">
        <f aca="false">SUMPRODUCT($I$11:$Q$11,I15:Q15)/23</f>
        <v>7.27391304347826</v>
      </c>
      <c r="S15" s="177" t="n">
        <v>5.2</v>
      </c>
      <c r="T15" s="254" t="n">
        <v>5.1</v>
      </c>
      <c r="U15" s="255" t="n">
        <v>5.3</v>
      </c>
      <c r="V15" s="250" t="n">
        <v>6.1</v>
      </c>
      <c r="W15" s="251" t="n">
        <f aca="false">SUMPRODUCT($S$11:$V11,S15:V15)/12</f>
        <v>5.36666666666667</v>
      </c>
      <c r="X15" s="68" t="n">
        <v>5.4</v>
      </c>
      <c r="Y15" s="157" t="n">
        <v>3</v>
      </c>
      <c r="Z15" s="74" t="n">
        <v>5.8</v>
      </c>
      <c r="AA15" s="80"/>
      <c r="AB15" s="80"/>
      <c r="AC15" s="68"/>
      <c r="AD15" s="78"/>
      <c r="AE15" s="79"/>
      <c r="AF15" s="68"/>
      <c r="AG15" s="68"/>
      <c r="AH15" s="59"/>
      <c r="AI15" s="59"/>
      <c r="AJ15" s="59"/>
      <c r="AK15" s="59"/>
      <c r="AL15" s="59"/>
      <c r="AM15" s="59"/>
      <c r="AN15" s="59"/>
      <c r="AO15" s="59"/>
    </row>
    <row r="16" s="1" customFormat="true" ht="20.1" hidden="false" customHeight="true" outlineLevel="0" collapsed="false">
      <c r="A16" s="59" t="n">
        <v>5</v>
      </c>
      <c r="B16" s="154" t="s">
        <v>170</v>
      </c>
      <c r="C16" s="159" t="s">
        <v>55</v>
      </c>
      <c r="D16" s="94" t="s">
        <v>41</v>
      </c>
      <c r="E16" s="155" t="s">
        <v>171</v>
      </c>
      <c r="F16" s="64" t="s">
        <v>47</v>
      </c>
      <c r="G16" s="175" t="n">
        <v>8</v>
      </c>
      <c r="H16" s="175" t="n">
        <v>6.8</v>
      </c>
      <c r="I16" s="176" t="n">
        <v>8.5</v>
      </c>
      <c r="J16" s="176" t="n">
        <v>7.9</v>
      </c>
      <c r="K16" s="68" t="n">
        <v>6.3</v>
      </c>
      <c r="L16" s="68" t="n">
        <v>6.9</v>
      </c>
      <c r="M16" s="68" t="n">
        <v>6.9</v>
      </c>
      <c r="N16" s="257" t="n">
        <v>5.4</v>
      </c>
      <c r="O16" s="68" t="n">
        <v>6.5</v>
      </c>
      <c r="P16" s="78" t="n">
        <v>6.9</v>
      </c>
      <c r="Q16" s="177" t="n">
        <v>8.2</v>
      </c>
      <c r="R16" s="247" t="n">
        <f aca="false">SUMPRODUCT($I$11:$Q$11,I16:Q16)/23</f>
        <v>6.80869565217391</v>
      </c>
      <c r="S16" s="177" t="n">
        <v>6.4</v>
      </c>
      <c r="T16" s="254" t="n">
        <v>6</v>
      </c>
      <c r="U16" s="255" t="n">
        <v>6.5</v>
      </c>
      <c r="V16" s="250" t="n">
        <v>7.3</v>
      </c>
      <c r="W16" s="251" t="n">
        <f aca="false">SUMPRODUCT($S$11:$V11,S16:V16)/12</f>
        <v>6.51666666666667</v>
      </c>
      <c r="X16" s="68" t="n">
        <v>6.6</v>
      </c>
      <c r="Y16" s="74" t="n">
        <v>5.8</v>
      </c>
      <c r="Z16" s="74" t="n">
        <v>7.2</v>
      </c>
      <c r="AA16" s="80"/>
      <c r="AB16" s="80"/>
      <c r="AC16" s="68"/>
      <c r="AD16" s="78"/>
      <c r="AE16" s="79"/>
      <c r="AF16" s="68"/>
      <c r="AG16" s="68"/>
      <c r="AH16" s="59"/>
      <c r="AI16" s="59"/>
      <c r="AJ16" s="59"/>
      <c r="AK16" s="59"/>
      <c r="AL16" s="59"/>
      <c r="AM16" s="59"/>
      <c r="AN16" s="59"/>
      <c r="AO16" s="59"/>
    </row>
    <row r="17" s="1" customFormat="true" ht="20.1" hidden="false" customHeight="true" outlineLevel="0" collapsed="false">
      <c r="A17" s="59" t="n">
        <v>6</v>
      </c>
      <c r="B17" s="154" t="s">
        <v>172</v>
      </c>
      <c r="C17" s="159" t="s">
        <v>173</v>
      </c>
      <c r="D17" s="62" t="s">
        <v>41</v>
      </c>
      <c r="E17" s="155" t="n">
        <v>38462</v>
      </c>
      <c r="F17" s="64" t="s">
        <v>174</v>
      </c>
      <c r="G17" s="175" t="n">
        <v>8.3</v>
      </c>
      <c r="H17" s="175" t="n">
        <v>7</v>
      </c>
      <c r="I17" s="176" t="n">
        <v>6.7</v>
      </c>
      <c r="J17" s="176" t="n">
        <v>9.7</v>
      </c>
      <c r="K17" s="68" t="n">
        <v>8.4</v>
      </c>
      <c r="L17" s="68" t="n">
        <v>6.6</v>
      </c>
      <c r="M17" s="68" t="n">
        <v>7.4</v>
      </c>
      <c r="N17" s="98" t="n">
        <v>7.2</v>
      </c>
      <c r="O17" s="68" t="n">
        <v>8.7</v>
      </c>
      <c r="P17" s="68" t="n">
        <v>6.8</v>
      </c>
      <c r="Q17" s="65" t="n">
        <v>9.2</v>
      </c>
      <c r="R17" s="247" t="n">
        <f aca="false">SUMPRODUCT($I$11:$Q$11,I17:Q17)/23</f>
        <v>7.78695652173913</v>
      </c>
      <c r="S17" s="177" t="n">
        <v>6.1</v>
      </c>
      <c r="T17" s="254" t="n">
        <v>6.2</v>
      </c>
      <c r="U17" s="255" t="n">
        <v>6.6</v>
      </c>
      <c r="V17" s="250" t="n">
        <v>7</v>
      </c>
      <c r="W17" s="251" t="n">
        <f aca="false">SUMPRODUCT($S$11:$V11,S17:V17)/12</f>
        <v>6.43333333333333</v>
      </c>
      <c r="X17" s="74" t="n">
        <v>6.1</v>
      </c>
      <c r="Y17" s="161" t="n">
        <v>2</v>
      </c>
      <c r="Z17" s="68" t="n">
        <v>7.3</v>
      </c>
      <c r="AA17" s="103"/>
      <c r="AB17" s="80"/>
      <c r="AC17" s="74"/>
      <c r="AD17" s="78"/>
      <c r="AE17" s="79"/>
      <c r="AF17" s="68"/>
      <c r="AG17" s="74"/>
      <c r="AH17" s="81"/>
      <c r="AI17" s="81"/>
      <c r="AJ17" s="81"/>
      <c r="AK17" s="81"/>
      <c r="AL17" s="81"/>
      <c r="AM17" s="81"/>
      <c r="AN17" s="81"/>
      <c r="AO17" s="81"/>
    </row>
    <row r="18" customFormat="false" ht="20.1" hidden="false" customHeight="true" outlineLevel="0" collapsed="false">
      <c r="A18" s="59" t="n">
        <v>7</v>
      </c>
      <c r="B18" s="154" t="s">
        <v>175</v>
      </c>
      <c r="C18" s="61" t="s">
        <v>176</v>
      </c>
      <c r="D18" s="62" t="s">
        <v>41</v>
      </c>
      <c r="E18" s="155" t="s">
        <v>177</v>
      </c>
      <c r="F18" s="64" t="s">
        <v>174</v>
      </c>
      <c r="G18" s="175" t="n">
        <v>8.7</v>
      </c>
      <c r="H18" s="175" t="n">
        <v>7</v>
      </c>
      <c r="I18" s="176" t="n">
        <v>7.8</v>
      </c>
      <c r="J18" s="176" t="n">
        <v>7.9</v>
      </c>
      <c r="K18" s="74" t="n">
        <v>6.4</v>
      </c>
      <c r="L18" s="68" t="n">
        <v>7.7</v>
      </c>
      <c r="M18" s="68" t="n">
        <v>6.5</v>
      </c>
      <c r="N18" s="170" t="n">
        <v>5.2</v>
      </c>
      <c r="O18" s="170" t="n">
        <v>8.4</v>
      </c>
      <c r="P18" s="80" t="n">
        <v>6.2</v>
      </c>
      <c r="Q18" s="177" t="n">
        <v>5.7</v>
      </c>
      <c r="R18" s="247" t="n">
        <f aca="false">SUMPRODUCT($I$11:$Q$11,I18:Q18)/23</f>
        <v>6.70434782608696</v>
      </c>
      <c r="S18" s="177" t="n">
        <v>5.3</v>
      </c>
      <c r="T18" s="254" t="n">
        <v>5.6</v>
      </c>
      <c r="U18" s="255" t="n">
        <v>5.4</v>
      </c>
      <c r="V18" s="250" t="n">
        <v>7</v>
      </c>
      <c r="W18" s="251" t="n">
        <f aca="false">SUMPRODUCT($S$11:$V11,S18:V18)/12</f>
        <v>5.66666666666667</v>
      </c>
      <c r="X18" s="74" t="n">
        <v>5.4</v>
      </c>
      <c r="Y18" s="74" t="n">
        <v>5.4</v>
      </c>
      <c r="Z18" s="252" t="n">
        <v>5.3</v>
      </c>
      <c r="AA18" s="253"/>
      <c r="AB18" s="80"/>
      <c r="AC18" s="74"/>
      <c r="AD18" s="78"/>
      <c r="AE18" s="74"/>
      <c r="AF18" s="68"/>
      <c r="AG18" s="74"/>
      <c r="AH18" s="81"/>
      <c r="AI18" s="81"/>
      <c r="AJ18" s="81"/>
      <c r="AK18" s="81"/>
      <c r="AL18" s="81"/>
      <c r="AM18" s="81"/>
      <c r="AN18" s="81"/>
      <c r="AO18" s="81"/>
    </row>
    <row r="19" customFormat="false" ht="20.1" hidden="false" customHeight="true" outlineLevel="0" collapsed="false">
      <c r="A19" s="59" t="n">
        <v>8</v>
      </c>
      <c r="B19" s="258" t="s">
        <v>178</v>
      </c>
      <c r="C19" s="159" t="s">
        <v>179</v>
      </c>
      <c r="D19" s="94" t="s">
        <v>41</v>
      </c>
      <c r="E19" s="155" t="s">
        <v>180</v>
      </c>
      <c r="F19" s="64" t="s">
        <v>62</v>
      </c>
      <c r="G19" s="175" t="n">
        <v>8.5</v>
      </c>
      <c r="H19" s="175" t="n">
        <v>6.3</v>
      </c>
      <c r="I19" s="176" t="n">
        <v>9</v>
      </c>
      <c r="J19" s="176" t="n">
        <v>9.3</v>
      </c>
      <c r="K19" s="68" t="n">
        <v>6.9</v>
      </c>
      <c r="L19" s="68" t="n">
        <v>8.1</v>
      </c>
      <c r="M19" s="68" t="n">
        <v>7.2</v>
      </c>
      <c r="N19" s="170" t="n">
        <v>6.6</v>
      </c>
      <c r="O19" s="170" t="n">
        <v>6.3</v>
      </c>
      <c r="P19" s="78" t="n">
        <v>7</v>
      </c>
      <c r="Q19" s="177" t="n">
        <v>7.9</v>
      </c>
      <c r="R19" s="247" t="n">
        <f aca="false">SUMPRODUCT($I$11:$Q$11,I19:Q19)/23</f>
        <v>7.37391304347826</v>
      </c>
      <c r="S19" s="177" t="n">
        <v>5.1</v>
      </c>
      <c r="T19" s="254" t="n">
        <v>5.1</v>
      </c>
      <c r="U19" s="255" t="n">
        <v>5</v>
      </c>
      <c r="V19" s="250" t="n">
        <v>5.2</v>
      </c>
      <c r="W19" s="251" t="n">
        <f aca="false">SUMPRODUCT($S$11:$V11,S19:V19)/12</f>
        <v>5.08333333333333</v>
      </c>
      <c r="X19" s="68" t="n">
        <v>5.2</v>
      </c>
      <c r="Y19" s="157" t="n">
        <v>2</v>
      </c>
      <c r="Z19" s="252" t="n">
        <v>5</v>
      </c>
      <c r="AA19" s="170"/>
      <c r="AB19" s="80"/>
      <c r="AC19" s="68"/>
      <c r="AD19" s="78"/>
      <c r="AE19" s="79"/>
      <c r="AF19" s="68"/>
      <c r="AG19" s="68"/>
      <c r="AH19" s="88"/>
      <c r="AI19" s="88"/>
      <c r="AJ19" s="88"/>
      <c r="AK19" s="88"/>
      <c r="AL19" s="88"/>
      <c r="AM19" s="88"/>
      <c r="AN19" s="88"/>
      <c r="AO19" s="88"/>
    </row>
    <row r="20" customFormat="false" ht="20.1" hidden="false" customHeight="true" outlineLevel="0" collapsed="false">
      <c r="A20" s="59" t="n">
        <v>9</v>
      </c>
      <c r="B20" s="154" t="s">
        <v>181</v>
      </c>
      <c r="C20" s="61" t="s">
        <v>182</v>
      </c>
      <c r="D20" s="62" t="s">
        <v>41</v>
      </c>
      <c r="E20" s="155" t="n">
        <v>38265</v>
      </c>
      <c r="F20" s="64" t="s">
        <v>174</v>
      </c>
      <c r="G20" s="175" t="n">
        <v>9</v>
      </c>
      <c r="H20" s="175" t="n">
        <v>7</v>
      </c>
      <c r="I20" s="176" t="n">
        <v>8.2</v>
      </c>
      <c r="J20" s="176" t="n">
        <v>8.9</v>
      </c>
      <c r="K20" s="68" t="n">
        <v>7.1</v>
      </c>
      <c r="L20" s="68" t="n">
        <v>7.8</v>
      </c>
      <c r="M20" s="68" t="n">
        <v>6.4</v>
      </c>
      <c r="N20" s="170" t="n">
        <v>6.8</v>
      </c>
      <c r="O20" s="170" t="n">
        <v>7.3</v>
      </c>
      <c r="P20" s="78" t="n">
        <v>6.3</v>
      </c>
      <c r="Q20" s="177" t="n">
        <v>8.6</v>
      </c>
      <c r="R20" s="247" t="n">
        <f aca="false">SUMPRODUCT($I$11:$Q$11,I20:Q20)/23</f>
        <v>7.34347826086956</v>
      </c>
      <c r="S20" s="177" t="n">
        <v>7.1</v>
      </c>
      <c r="T20" s="254" t="n">
        <v>7.3</v>
      </c>
      <c r="U20" s="255" t="n">
        <v>7.8</v>
      </c>
      <c r="V20" s="250" t="n">
        <v>7.3</v>
      </c>
      <c r="W20" s="247" t="n">
        <f aca="false">SUMPRODUCT($S$11:$V11,S20:V20)/12</f>
        <v>7.4</v>
      </c>
      <c r="X20" s="68" t="n">
        <v>7.8</v>
      </c>
      <c r="Y20" s="184" t="n">
        <v>7.8</v>
      </c>
      <c r="Z20" s="252" t="n">
        <v>7.8</v>
      </c>
      <c r="AA20" s="253"/>
      <c r="AB20" s="80"/>
      <c r="AC20" s="68"/>
      <c r="AD20" s="78"/>
      <c r="AE20" s="79"/>
      <c r="AF20" s="68"/>
      <c r="AG20" s="68"/>
      <c r="AH20" s="88"/>
      <c r="AI20" s="88"/>
      <c r="AJ20" s="88"/>
      <c r="AK20" s="88"/>
      <c r="AL20" s="88"/>
      <c r="AM20" s="88"/>
      <c r="AN20" s="88"/>
      <c r="AO20" s="88"/>
    </row>
    <row r="21" s="129" customFormat="true" ht="20.1" hidden="false" customHeight="true" outlineLevel="0" collapsed="false">
      <c r="A21" s="106" t="n">
        <v>10</v>
      </c>
      <c r="B21" s="234" t="s">
        <v>124</v>
      </c>
      <c r="C21" s="108" t="s">
        <v>125</v>
      </c>
      <c r="D21" s="152" t="s">
        <v>41</v>
      </c>
      <c r="E21" s="235" t="s">
        <v>126</v>
      </c>
      <c r="F21" s="111" t="s">
        <v>47</v>
      </c>
      <c r="G21" s="259" t="n">
        <v>9</v>
      </c>
      <c r="H21" s="259" t="n">
        <v>6.8</v>
      </c>
      <c r="I21" s="237" t="n">
        <v>9.9</v>
      </c>
      <c r="J21" s="237" t="n">
        <v>9.7</v>
      </c>
      <c r="K21" s="115" t="n">
        <v>8.6</v>
      </c>
      <c r="L21" s="115" t="n">
        <v>8.3</v>
      </c>
      <c r="M21" s="115" t="n">
        <v>7.1</v>
      </c>
      <c r="N21" s="238" t="n">
        <v>8.5</v>
      </c>
      <c r="O21" s="238" t="n">
        <v>8.6</v>
      </c>
      <c r="P21" s="126" t="n">
        <v>8.6</v>
      </c>
      <c r="Q21" s="240" t="n">
        <v>9.4</v>
      </c>
      <c r="R21" s="125" t="n">
        <f aca="false">SUMPRODUCT($I$11:$Q$11,I21:Q21)/23</f>
        <v>8.64782608695652</v>
      </c>
      <c r="S21" s="240" t="n">
        <v>0</v>
      </c>
      <c r="T21" s="260" t="n">
        <v>0</v>
      </c>
      <c r="U21" s="261" t="n">
        <v>0</v>
      </c>
      <c r="V21" s="262" t="n">
        <v>0</v>
      </c>
      <c r="W21" s="118" t="e">
        <f aca="false">SUMPRODUCT($S$11:$V18,S21:V21)/12</f>
        <v>#VALUE!</v>
      </c>
      <c r="X21" s="115" t="n">
        <v>0</v>
      </c>
      <c r="Y21" s="243" t="n">
        <v>0</v>
      </c>
      <c r="Z21" s="244" t="n">
        <v>0</v>
      </c>
      <c r="AA21" s="245"/>
      <c r="AB21" s="127"/>
      <c r="AC21" s="115"/>
      <c r="AD21" s="126"/>
      <c r="AE21" s="141"/>
      <c r="AF21" s="115"/>
      <c r="AG21" s="115"/>
      <c r="AH21" s="142"/>
      <c r="AI21" s="142"/>
      <c r="AJ21" s="142"/>
      <c r="AK21" s="142"/>
      <c r="AL21" s="142"/>
      <c r="AM21" s="142"/>
      <c r="AN21" s="142"/>
      <c r="AO21" s="142"/>
    </row>
    <row r="22" customFormat="false" ht="20.1" hidden="false" customHeight="true" outlineLevel="0" collapsed="false">
      <c r="A22" s="59" t="n">
        <v>11</v>
      </c>
      <c r="B22" s="154" t="s">
        <v>183</v>
      </c>
      <c r="C22" s="61" t="s">
        <v>184</v>
      </c>
      <c r="D22" s="94" t="s">
        <v>41</v>
      </c>
      <c r="E22" s="155" t="s">
        <v>185</v>
      </c>
      <c r="F22" s="64" t="s">
        <v>186</v>
      </c>
      <c r="G22" s="175" t="n">
        <v>8.7</v>
      </c>
      <c r="H22" s="175" t="n">
        <v>7.5</v>
      </c>
      <c r="I22" s="176" t="n">
        <v>8.7</v>
      </c>
      <c r="J22" s="177" t="n">
        <v>9</v>
      </c>
      <c r="K22" s="68" t="n">
        <v>6</v>
      </c>
      <c r="L22" s="68" t="n">
        <v>6</v>
      </c>
      <c r="M22" s="68" t="n">
        <v>6.4</v>
      </c>
      <c r="N22" s="170" t="n">
        <v>6.3</v>
      </c>
      <c r="O22" s="170" t="n">
        <v>7.6</v>
      </c>
      <c r="P22" s="78" t="n">
        <v>7.7</v>
      </c>
      <c r="Q22" s="177" t="n">
        <v>8.1</v>
      </c>
      <c r="R22" s="247" t="n">
        <f aca="false">SUMPRODUCT($I$11:$Q$11,I22:Q22)/23</f>
        <v>6.90869565217391</v>
      </c>
      <c r="S22" s="177" t="n">
        <v>5.2</v>
      </c>
      <c r="T22" s="254" t="n">
        <v>5.2</v>
      </c>
      <c r="U22" s="255" t="n">
        <v>5.1</v>
      </c>
      <c r="V22" s="250" t="n">
        <v>6</v>
      </c>
      <c r="W22" s="251" t="n">
        <f aca="false">SUMPRODUCT($S$11:$V11,S22:V22)/12</f>
        <v>5.3</v>
      </c>
      <c r="X22" s="87" t="n">
        <v>2</v>
      </c>
      <c r="Y22" s="157" t="n">
        <v>4</v>
      </c>
      <c r="Z22" s="252" t="n">
        <v>5.2</v>
      </c>
      <c r="AA22" s="253"/>
      <c r="AB22" s="80"/>
      <c r="AC22" s="68"/>
      <c r="AD22" s="78"/>
      <c r="AE22" s="79"/>
      <c r="AF22" s="68"/>
      <c r="AG22" s="68"/>
      <c r="AH22" s="88"/>
      <c r="AI22" s="88"/>
      <c r="AJ22" s="88"/>
      <c r="AK22" s="88"/>
      <c r="AL22" s="88"/>
      <c r="AM22" s="88"/>
      <c r="AN22" s="88"/>
      <c r="AO22" s="88"/>
    </row>
    <row r="23" s="1" customFormat="true" ht="20.1" hidden="false" customHeight="true" outlineLevel="0" collapsed="false">
      <c r="A23" s="59" t="n">
        <v>12</v>
      </c>
      <c r="B23" s="263" t="s">
        <v>187</v>
      </c>
      <c r="C23" s="93" t="s">
        <v>188</v>
      </c>
      <c r="D23" s="94" t="s">
        <v>41</v>
      </c>
      <c r="E23" s="174" t="s">
        <v>189</v>
      </c>
      <c r="F23" s="64" t="s">
        <v>53</v>
      </c>
      <c r="G23" s="175" t="n">
        <v>9</v>
      </c>
      <c r="H23" s="175" t="n">
        <v>7.3</v>
      </c>
      <c r="I23" s="176" t="n">
        <v>9</v>
      </c>
      <c r="J23" s="176" t="n">
        <v>9.9</v>
      </c>
      <c r="K23" s="68" t="n">
        <v>6.1</v>
      </c>
      <c r="L23" s="68" t="n">
        <v>6.6</v>
      </c>
      <c r="M23" s="68" t="n">
        <v>7</v>
      </c>
      <c r="N23" s="170" t="n">
        <v>7.3</v>
      </c>
      <c r="O23" s="170" t="n">
        <v>7.3</v>
      </c>
      <c r="P23" s="78" t="n">
        <v>7.9</v>
      </c>
      <c r="Q23" s="177" t="n">
        <v>9.1</v>
      </c>
      <c r="R23" s="247" t="n">
        <f aca="false">SUMPRODUCT($I$11:$Q$11,I23:Q23)/23</f>
        <v>7.33913043478261</v>
      </c>
      <c r="S23" s="177" t="n">
        <v>5.1</v>
      </c>
      <c r="T23" s="254" t="n">
        <v>5.2</v>
      </c>
      <c r="U23" s="255" t="n">
        <v>5.3</v>
      </c>
      <c r="V23" s="250" t="n">
        <v>6</v>
      </c>
      <c r="W23" s="251" t="n">
        <f aca="false">SUMPRODUCT($S$11:$V11,S23:V23)/12</f>
        <v>5.33333333333333</v>
      </c>
      <c r="X23" s="68" t="n">
        <v>5.2</v>
      </c>
      <c r="Y23" s="184" t="n">
        <v>5.4</v>
      </c>
      <c r="Z23" s="252" t="n">
        <v>5.4</v>
      </c>
      <c r="AA23" s="253"/>
      <c r="AB23" s="80"/>
      <c r="AC23" s="68"/>
      <c r="AD23" s="78"/>
      <c r="AE23" s="79"/>
      <c r="AF23" s="68"/>
      <c r="AG23" s="68"/>
      <c r="AH23" s="88"/>
      <c r="AI23" s="88"/>
      <c r="AJ23" s="88"/>
      <c r="AK23" s="88"/>
      <c r="AL23" s="88"/>
      <c r="AM23" s="88"/>
      <c r="AN23" s="88"/>
      <c r="AO23" s="88"/>
    </row>
    <row r="24" customFormat="false" ht="20.1" hidden="false" customHeight="true" outlineLevel="0" collapsed="false">
      <c r="A24" s="59" t="n">
        <v>13</v>
      </c>
      <c r="B24" s="154" t="s">
        <v>190</v>
      </c>
      <c r="C24" s="159" t="s">
        <v>191</v>
      </c>
      <c r="D24" s="62" t="s">
        <v>41</v>
      </c>
      <c r="E24" s="155" t="s">
        <v>192</v>
      </c>
      <c r="F24" s="64" t="s">
        <v>186</v>
      </c>
      <c r="G24" s="175" t="n">
        <v>9</v>
      </c>
      <c r="H24" s="175" t="n">
        <v>6</v>
      </c>
      <c r="I24" s="176" t="n">
        <v>8.7</v>
      </c>
      <c r="J24" s="176" t="n">
        <v>9.1</v>
      </c>
      <c r="K24" s="68" t="n">
        <v>7.2</v>
      </c>
      <c r="L24" s="68" t="n">
        <v>8</v>
      </c>
      <c r="M24" s="68" t="n">
        <v>7.3</v>
      </c>
      <c r="N24" s="170" t="n">
        <v>7.1</v>
      </c>
      <c r="O24" s="170" t="n">
        <v>7.8</v>
      </c>
      <c r="P24" s="78" t="n">
        <v>7.8</v>
      </c>
      <c r="Q24" s="177" t="n">
        <v>8.7</v>
      </c>
      <c r="R24" s="247" t="n">
        <f aca="false">SUMPRODUCT($I$11:$Q$11,I24:Q24)/23</f>
        <v>7.74782608695652</v>
      </c>
      <c r="S24" s="177" t="n">
        <v>5.7</v>
      </c>
      <c r="T24" s="254" t="n">
        <v>5.8</v>
      </c>
      <c r="U24" s="255" t="n">
        <v>5.3</v>
      </c>
      <c r="V24" s="250" t="n">
        <v>7.4</v>
      </c>
      <c r="W24" s="251" t="n">
        <f aca="false">SUMPRODUCT($S$11:$V11,S24:V24)/12</f>
        <v>5.86666666666667</v>
      </c>
      <c r="X24" s="183" t="n">
        <v>6</v>
      </c>
      <c r="Y24" s="184" t="n">
        <v>5.5</v>
      </c>
      <c r="Z24" s="252" t="n">
        <v>6.8</v>
      </c>
      <c r="AA24" s="253"/>
      <c r="AB24" s="80"/>
      <c r="AC24" s="68"/>
      <c r="AD24" s="78"/>
      <c r="AE24" s="79"/>
      <c r="AF24" s="68"/>
      <c r="AG24" s="68"/>
      <c r="AH24" s="88"/>
      <c r="AI24" s="88"/>
      <c r="AJ24" s="88"/>
      <c r="AK24" s="88"/>
      <c r="AL24" s="88"/>
      <c r="AM24" s="88"/>
      <c r="AN24" s="88"/>
      <c r="AO24" s="88"/>
    </row>
    <row r="25" customFormat="false" ht="16.5" hidden="false" customHeight="false" outlineLevel="0" collapsed="false">
      <c r="A25" s="264"/>
      <c r="B25" s="190"/>
      <c r="C25" s="190"/>
      <c r="D25" s="190"/>
      <c r="E25" s="190"/>
      <c r="F25" s="191" t="s">
        <v>127</v>
      </c>
      <c r="G25" s="191"/>
      <c r="H25" s="191"/>
      <c r="I25" s="191"/>
      <c r="J25" s="191"/>
      <c r="K25" s="192" t="n">
        <f aca="false">COUNTIF(K12:K24,"&lt;5.0")</f>
        <v>0</v>
      </c>
      <c r="L25" s="192" t="n">
        <f aca="false">COUNTIF(L12:L24,"&lt;5.0")</f>
        <v>0</v>
      </c>
      <c r="M25" s="192" t="n">
        <f aca="false">COUNTIF(M12:M24,"&lt;5.0")</f>
        <v>1</v>
      </c>
      <c r="N25" s="192" t="n">
        <f aca="false">COUNTIF(N12:N24,"&lt;5.0")</f>
        <v>0</v>
      </c>
      <c r="O25" s="192"/>
      <c r="P25" s="192" t="n">
        <f aca="false">COUNTIF(P12:P24,"&lt;5.0")</f>
        <v>0</v>
      </c>
      <c r="Q25" s="192" t="n">
        <f aca="false">COUNTIF(Q12:Q24,"&lt;5.0")</f>
        <v>0</v>
      </c>
      <c r="R25" s="192" t="n">
        <f aca="false">COUNTIF(R12:R24,"&lt;5.0")</f>
        <v>0</v>
      </c>
      <c r="S25" s="192" t="n">
        <f aca="false">COUNTIF(S12:S24,"&lt;5.0")</f>
        <v>1</v>
      </c>
      <c r="T25" s="192" t="n">
        <f aca="false">COUNTIF(T12:T24,"&lt;5.0")</f>
        <v>1</v>
      </c>
      <c r="U25" s="192" t="n">
        <f aca="false">COUNTIF(U12:U24,"&lt;5.0")</f>
        <v>1</v>
      </c>
      <c r="V25" s="265"/>
      <c r="W25" s="192" t="n">
        <v>3</v>
      </c>
      <c r="X25" s="192" t="n">
        <v>3</v>
      </c>
      <c r="Y25" s="192" t="n">
        <v>15</v>
      </c>
      <c r="Z25" s="192" t="n">
        <v>0</v>
      </c>
      <c r="AA25" s="192" t="n">
        <v>3</v>
      </c>
      <c r="AB25" s="192" t="n">
        <v>3</v>
      </c>
      <c r="AC25" s="193"/>
      <c r="AD25" s="192" t="n">
        <v>0</v>
      </c>
      <c r="AE25" s="192" t="n">
        <v>17</v>
      </c>
      <c r="AF25" s="192" t="n">
        <v>0</v>
      </c>
      <c r="AG25" s="194"/>
    </row>
    <row r="26" customFormat="false" ht="16.5" hidden="false" customHeight="true" outlineLevel="0" collapsed="false">
      <c r="A26" s="189"/>
      <c r="B26" s="195"/>
      <c r="C26" s="196" t="s">
        <v>128</v>
      </c>
      <c r="D26" s="196"/>
      <c r="E26" s="197"/>
      <c r="F26" s="198" t="s">
        <v>129</v>
      </c>
      <c r="G26" s="198"/>
      <c r="H26" s="198"/>
      <c r="I26" s="198"/>
      <c r="J26" s="198"/>
      <c r="K26" s="192" t="n">
        <f aca="false">COUNTIF(K12:K24,"HL")</f>
        <v>0</v>
      </c>
      <c r="L26" s="192" t="n">
        <f aca="false">COUNTIF(L12:L24,"HL")</f>
        <v>0</v>
      </c>
      <c r="M26" s="192" t="n">
        <f aca="false">COUNTIF(M12:M24,"HL")</f>
        <v>0</v>
      </c>
      <c r="N26" s="192" t="n">
        <f aca="false">COUNTIF(N12:N24,"HL")</f>
        <v>0</v>
      </c>
      <c r="O26" s="192"/>
      <c r="P26" s="192" t="n">
        <f aca="false">COUNTIF(P12:P24,"HL")</f>
        <v>0</v>
      </c>
      <c r="Q26" s="192" t="n">
        <f aca="false">COUNTIF(Q12:Q24,"HL")</f>
        <v>0</v>
      </c>
      <c r="R26" s="192" t="n">
        <f aca="false">COUNTIF(R12:R24,"HL")</f>
        <v>0</v>
      </c>
      <c r="S26" s="192" t="n">
        <f aca="false">COUNTIF(S12:S24,"HL")</f>
        <v>0</v>
      </c>
      <c r="T26" s="192" t="n">
        <f aca="false">COUNTIF(T12:T24,"HL")</f>
        <v>0</v>
      </c>
      <c r="U26" s="192" t="n">
        <f aca="false">COUNTIF(U12:U24,"HL")</f>
        <v>0</v>
      </c>
      <c r="V26" s="192"/>
      <c r="W26" s="192" t="n">
        <v>0</v>
      </c>
      <c r="X26" s="192" t="n">
        <v>0</v>
      </c>
      <c r="Y26" s="192" t="n">
        <v>0</v>
      </c>
      <c r="Z26" s="192" t="n">
        <v>0</v>
      </c>
      <c r="AA26" s="192" t="n">
        <v>0</v>
      </c>
      <c r="AB26" s="192" t="n">
        <v>0</v>
      </c>
      <c r="AC26" s="193"/>
      <c r="AD26" s="192" t="n">
        <v>0</v>
      </c>
      <c r="AE26" s="192" t="n">
        <v>0</v>
      </c>
      <c r="AF26" s="192" t="n">
        <v>0</v>
      </c>
      <c r="AG26" s="194"/>
    </row>
    <row r="27" customFormat="false" ht="16.5" hidden="false" customHeight="false" outlineLevel="0" collapsed="false">
      <c r="A27" s="189"/>
      <c r="B27" s="199" t="s">
        <v>130</v>
      </c>
      <c r="C27" s="200" t="s">
        <v>71</v>
      </c>
      <c r="D27" s="201"/>
      <c r="E27" s="201"/>
      <c r="F27" s="201"/>
      <c r="G27" s="201"/>
      <c r="H27" s="201"/>
      <c r="I27" s="201"/>
      <c r="J27" s="201"/>
      <c r="K27" s="201"/>
      <c r="L27" s="202"/>
      <c r="M27" s="203"/>
      <c r="N27" s="203"/>
      <c r="O27" s="203"/>
      <c r="P27" s="203"/>
      <c r="Q27" s="203"/>
      <c r="R27" s="203"/>
      <c r="S27" s="203"/>
      <c r="T27" s="203"/>
      <c r="U27" s="202"/>
      <c r="V27" s="203"/>
      <c r="W27" s="203"/>
      <c r="X27" s="203"/>
      <c r="Y27" s="203"/>
      <c r="Z27" s="203"/>
      <c r="AA27" s="204"/>
      <c r="AB27" s="204"/>
      <c r="AC27" s="204"/>
      <c r="AD27" s="204"/>
      <c r="AE27" s="204"/>
      <c r="AF27" s="204"/>
      <c r="AG27" s="204"/>
    </row>
    <row r="28" customFormat="false" ht="16.5" hidden="false" customHeight="false" outlineLevel="0" collapsed="false">
      <c r="A28" s="189"/>
      <c r="B28" s="204" t="s">
        <v>131</v>
      </c>
      <c r="C28" s="204" t="s">
        <v>132</v>
      </c>
      <c r="D28" s="205"/>
      <c r="E28" s="203"/>
      <c r="F28" s="202"/>
      <c r="G28" s="202"/>
      <c r="H28" s="202"/>
      <c r="I28" s="202"/>
      <c r="J28" s="202"/>
      <c r="K28" s="203"/>
      <c r="L28" s="202"/>
      <c r="M28" s="203"/>
      <c r="N28" s="203"/>
      <c r="O28" s="203"/>
      <c r="P28" s="203"/>
      <c r="Q28" s="203"/>
      <c r="R28" s="203"/>
      <c r="S28" s="203"/>
      <c r="T28" s="203"/>
      <c r="U28" s="202"/>
      <c r="V28" s="203"/>
      <c r="W28" s="203"/>
      <c r="X28" s="203"/>
      <c r="Y28" s="203"/>
      <c r="Z28" s="203"/>
      <c r="AA28" s="204"/>
      <c r="AB28" s="204"/>
      <c r="AC28" s="204"/>
      <c r="AD28" s="204"/>
      <c r="AE28" s="204"/>
      <c r="AF28" s="204"/>
      <c r="AG28" s="204"/>
    </row>
    <row r="29" customFormat="false" ht="16.5" hidden="false" customHeight="false" outlineLevel="0" collapsed="false">
      <c r="A29" s="189"/>
      <c r="B29" s="204" t="s">
        <v>133</v>
      </c>
      <c r="C29" s="204" t="s">
        <v>134</v>
      </c>
      <c r="D29" s="205"/>
      <c r="E29" s="203"/>
      <c r="F29" s="202"/>
      <c r="G29" s="202"/>
      <c r="H29" s="202"/>
      <c r="I29" s="202"/>
      <c r="J29" s="202"/>
      <c r="K29" s="203"/>
      <c r="L29" s="202"/>
      <c r="M29" s="203"/>
      <c r="N29" s="203"/>
      <c r="O29" s="203"/>
      <c r="P29" s="203"/>
      <c r="Q29" s="203"/>
      <c r="R29" s="203"/>
      <c r="S29" s="203"/>
      <c r="T29" s="203"/>
      <c r="U29" s="202"/>
      <c r="V29" s="203"/>
      <c r="W29" s="203"/>
      <c r="X29" s="203"/>
      <c r="Y29" s="203"/>
      <c r="Z29" s="203"/>
      <c r="AA29" s="204"/>
      <c r="AB29" s="204"/>
      <c r="AC29" s="204"/>
      <c r="AD29" s="204"/>
      <c r="AE29" s="204"/>
      <c r="AF29" s="204"/>
      <c r="AG29" s="204"/>
    </row>
    <row r="30" customFormat="false" ht="16.5" hidden="false" customHeight="false" outlineLevel="0" collapsed="false">
      <c r="A30" s="189"/>
      <c r="B30" s="204" t="s">
        <v>135</v>
      </c>
      <c r="C30" s="204" t="s">
        <v>136</v>
      </c>
      <c r="D30" s="205"/>
      <c r="E30" s="203"/>
      <c r="F30" s="202"/>
      <c r="G30" s="202"/>
      <c r="H30" s="202"/>
      <c r="I30" s="202"/>
      <c r="J30" s="202"/>
      <c r="K30" s="203"/>
      <c r="L30" s="202"/>
      <c r="M30" s="203"/>
      <c r="N30" s="203"/>
      <c r="O30" s="203"/>
      <c r="P30" s="203"/>
      <c r="Q30" s="203"/>
      <c r="R30" s="203"/>
      <c r="S30" s="203"/>
      <c r="T30" s="203"/>
      <c r="U30" s="202"/>
      <c r="V30" s="203"/>
      <c r="W30" s="203"/>
      <c r="X30" s="203"/>
      <c r="Y30" s="203"/>
      <c r="Z30" s="203"/>
      <c r="AA30" s="204"/>
      <c r="AB30" s="204"/>
      <c r="AC30" s="204"/>
      <c r="AD30" s="204"/>
      <c r="AE30" s="204"/>
      <c r="AF30" s="204"/>
      <c r="AG30" s="204"/>
    </row>
    <row r="31" customFormat="false" ht="16.5" hidden="false" customHeight="false" outlineLevel="0" collapsed="false">
      <c r="A31" s="189"/>
      <c r="B31" s="204" t="s">
        <v>137</v>
      </c>
      <c r="C31" s="204" t="s">
        <v>138</v>
      </c>
      <c r="D31" s="205"/>
      <c r="E31" s="203"/>
      <c r="F31" s="202"/>
      <c r="G31" s="202"/>
      <c r="H31" s="202"/>
      <c r="I31" s="202"/>
      <c r="J31" s="202"/>
      <c r="K31" s="203"/>
      <c r="L31" s="202"/>
      <c r="M31" s="203"/>
      <c r="N31" s="203"/>
      <c r="O31" s="203"/>
      <c r="P31" s="203"/>
      <c r="Q31" s="203"/>
      <c r="R31" s="203"/>
      <c r="S31" s="203"/>
      <c r="T31" s="203"/>
      <c r="U31" s="202"/>
      <c r="V31" s="203"/>
      <c r="W31" s="203"/>
      <c r="X31" s="203"/>
      <c r="Y31" s="203"/>
      <c r="Z31" s="203"/>
      <c r="AA31" s="204"/>
      <c r="AB31" s="204"/>
      <c r="AC31" s="204"/>
      <c r="AD31" s="204"/>
      <c r="AE31" s="204"/>
      <c r="AF31" s="204"/>
      <c r="AG31" s="204"/>
    </row>
    <row r="32" customFormat="false" ht="33" hidden="false" customHeight="true" outlineLevel="0" collapsed="false">
      <c r="A32" s="206"/>
      <c r="B32" s="207"/>
      <c r="C32" s="204"/>
      <c r="D32" s="205"/>
      <c r="E32" s="203"/>
      <c r="F32" s="202"/>
      <c r="G32" s="202"/>
      <c r="H32" s="202"/>
      <c r="I32" s="202"/>
      <c r="J32" s="202"/>
      <c r="K32" s="203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3"/>
      <c r="Z32" s="203"/>
      <c r="AA32" s="204"/>
      <c r="AB32" s="204"/>
      <c r="AC32" s="204"/>
      <c r="AD32" s="204"/>
      <c r="AE32" s="204"/>
      <c r="AF32" s="204"/>
      <c r="AG32" s="204"/>
    </row>
    <row r="33" customFormat="false" ht="16.5" hidden="false" customHeight="false" outlineLevel="0" collapsed="false">
      <c r="A33" s="204"/>
      <c r="B33" s="204"/>
      <c r="C33" s="204"/>
      <c r="D33" s="205"/>
      <c r="E33" s="204"/>
      <c r="F33" s="210"/>
      <c r="G33" s="210"/>
      <c r="H33" s="210"/>
      <c r="I33" s="210"/>
      <c r="J33" s="210"/>
      <c r="K33" s="204"/>
      <c r="L33" s="210"/>
      <c r="M33" s="204"/>
      <c r="N33" s="204"/>
      <c r="O33" s="204"/>
      <c r="P33" s="204"/>
      <c r="Q33" s="204"/>
      <c r="R33" s="204"/>
      <c r="S33" s="204"/>
      <c r="T33" s="204"/>
      <c r="U33" s="210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</row>
    <row r="34" customFormat="false" ht="16.5" hidden="false" customHeight="false" outlineLevel="0" collapsed="false">
      <c r="A34" s="204"/>
      <c r="B34" s="204"/>
      <c r="C34" s="204"/>
      <c r="D34" s="205"/>
      <c r="E34" s="204"/>
      <c r="F34" s="210"/>
      <c r="G34" s="210"/>
      <c r="H34" s="210"/>
      <c r="I34" s="210"/>
      <c r="J34" s="210"/>
      <c r="K34" s="204"/>
      <c r="L34" s="210"/>
      <c r="M34" s="204"/>
      <c r="N34" s="204"/>
      <c r="O34" s="204"/>
      <c r="P34" s="204"/>
      <c r="Q34" s="204"/>
      <c r="R34" s="204"/>
      <c r="S34" s="204"/>
      <c r="T34" s="204"/>
      <c r="U34" s="210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</row>
    <row r="35" customFormat="false" ht="16.5" hidden="false" customHeight="false" outlineLevel="0" collapsed="false">
      <c r="A35" s="204"/>
      <c r="B35" s="204"/>
      <c r="C35" s="204"/>
      <c r="D35" s="205"/>
      <c r="E35" s="204"/>
      <c r="F35" s="210"/>
      <c r="G35" s="210"/>
      <c r="H35" s="210"/>
      <c r="I35" s="210"/>
      <c r="J35" s="210"/>
      <c r="K35" s="204"/>
      <c r="L35" s="210"/>
      <c r="M35" s="204"/>
      <c r="N35" s="204"/>
      <c r="O35" s="204"/>
      <c r="P35" s="204"/>
      <c r="Q35" s="204"/>
      <c r="R35" s="204"/>
      <c r="S35" s="204"/>
      <c r="T35" s="204"/>
      <c r="U35" s="210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</row>
    <row r="36" customFormat="false" ht="16.5" hidden="false" customHeight="false" outlineLevel="0" collapsed="false">
      <c r="A36" s="204"/>
      <c r="B36" s="204"/>
      <c r="C36" s="204"/>
      <c r="D36" s="205"/>
      <c r="E36" s="204"/>
      <c r="F36" s="210"/>
      <c r="G36" s="210"/>
      <c r="H36" s="210"/>
      <c r="I36" s="210"/>
      <c r="J36" s="210"/>
      <c r="K36" s="204"/>
      <c r="L36" s="210"/>
      <c r="M36" s="204"/>
      <c r="N36" s="204"/>
      <c r="O36" s="204"/>
      <c r="P36" s="204"/>
      <c r="Q36" s="204"/>
      <c r="R36" s="204"/>
      <c r="S36" s="204"/>
      <c r="T36" s="204"/>
      <c r="U36" s="210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</row>
    <row r="37" customFormat="false" ht="16.5" hidden="false" customHeight="false" outlineLevel="0" collapsed="false">
      <c r="A37" s="204"/>
      <c r="B37" s="204"/>
      <c r="C37" s="204"/>
      <c r="D37" s="205"/>
      <c r="E37" s="204"/>
      <c r="F37" s="210"/>
      <c r="G37" s="210"/>
      <c r="H37" s="210"/>
      <c r="I37" s="210"/>
      <c r="J37" s="210"/>
      <c r="K37" s="204"/>
      <c r="L37" s="210"/>
      <c r="M37" s="204"/>
      <c r="N37" s="204"/>
      <c r="O37" s="204"/>
      <c r="P37" s="204"/>
      <c r="Q37" s="204"/>
      <c r="R37" s="204"/>
      <c r="S37" s="204"/>
      <c r="T37" s="204"/>
      <c r="U37" s="210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</row>
    <row r="38" customFormat="false" ht="16.5" hidden="false" customHeight="false" outlineLevel="0" collapsed="false">
      <c r="A38" s="204"/>
      <c r="B38" s="204"/>
      <c r="C38" s="204"/>
      <c r="D38" s="205"/>
      <c r="E38" s="204"/>
      <c r="F38" s="210"/>
      <c r="G38" s="210"/>
      <c r="H38" s="210"/>
      <c r="I38" s="210"/>
      <c r="J38" s="210"/>
      <c r="K38" s="204"/>
      <c r="L38" s="210"/>
      <c r="M38" s="204"/>
      <c r="N38" s="204"/>
      <c r="O38" s="204"/>
      <c r="P38" s="204"/>
      <c r="Q38" s="204"/>
      <c r="R38" s="204"/>
      <c r="S38" s="204"/>
      <c r="T38" s="204"/>
      <c r="U38" s="210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</row>
    <row r="39" customFormat="false" ht="16.5" hidden="false" customHeight="false" outlineLevel="0" collapsed="false">
      <c r="A39" s="204"/>
      <c r="B39" s="204"/>
      <c r="C39" s="204"/>
      <c r="D39" s="205"/>
      <c r="E39" s="204"/>
      <c r="F39" s="210"/>
      <c r="G39" s="210"/>
      <c r="H39" s="210"/>
      <c r="I39" s="210"/>
      <c r="J39" s="210"/>
      <c r="K39" s="204"/>
      <c r="L39" s="210"/>
      <c r="M39" s="204"/>
      <c r="N39" s="204"/>
      <c r="O39" s="204"/>
      <c r="P39" s="204"/>
      <c r="Q39" s="204"/>
      <c r="R39" s="204"/>
      <c r="S39" s="204"/>
      <c r="T39" s="204"/>
      <c r="U39" s="210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</row>
    <row r="40" customFormat="false" ht="16.5" hidden="false" customHeight="false" outlineLevel="0" collapsed="false">
      <c r="A40" s="204"/>
      <c r="B40" s="204"/>
      <c r="C40" s="204"/>
      <c r="D40" s="205"/>
      <c r="E40" s="204"/>
      <c r="F40" s="210"/>
      <c r="G40" s="210"/>
      <c r="H40" s="210"/>
      <c r="I40" s="210"/>
      <c r="J40" s="210"/>
      <c r="K40" s="204"/>
      <c r="L40" s="210"/>
      <c r="M40" s="204"/>
      <c r="N40" s="204"/>
      <c r="O40" s="204"/>
      <c r="P40" s="204"/>
      <c r="Q40" s="204"/>
      <c r="R40" s="204"/>
      <c r="S40" s="204"/>
      <c r="T40" s="204"/>
      <c r="U40" s="210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</row>
    <row r="41" customFormat="false" ht="16.5" hidden="false" customHeight="false" outlineLevel="0" collapsed="false">
      <c r="D41" s="205"/>
      <c r="E41" s="204"/>
      <c r="F41" s="210"/>
      <c r="G41" s="210"/>
      <c r="H41" s="210"/>
      <c r="I41" s="210"/>
      <c r="J41" s="210"/>
      <c r="K41" s="204"/>
      <c r="L41" s="210"/>
      <c r="M41" s="204"/>
      <c r="N41" s="204"/>
      <c r="O41" s="204"/>
      <c r="P41" s="204"/>
      <c r="Q41" s="204"/>
      <c r="R41" s="204"/>
      <c r="S41" s="204"/>
      <c r="T41" s="204"/>
      <c r="U41" s="210"/>
    </row>
    <row r="42" customFormat="false" ht="16.5" hidden="false" customHeight="false" outlineLevel="0" collapsed="false">
      <c r="D42" s="205"/>
      <c r="E42" s="204"/>
      <c r="F42" s="210"/>
      <c r="G42" s="210"/>
      <c r="H42" s="210"/>
      <c r="I42" s="210"/>
      <c r="J42" s="210"/>
      <c r="K42" s="204"/>
      <c r="L42" s="210"/>
      <c r="M42" s="204"/>
      <c r="N42" s="204"/>
      <c r="O42" s="204"/>
      <c r="P42" s="204"/>
      <c r="Q42" s="204"/>
      <c r="R42" s="204"/>
      <c r="S42" s="204"/>
      <c r="T42" s="204"/>
      <c r="U42" s="210"/>
    </row>
    <row r="43" customFormat="false" ht="16.5" hidden="false" customHeight="false" outlineLevel="0" collapsed="false">
      <c r="D43" s="205"/>
      <c r="E43" s="204"/>
      <c r="F43" s="210"/>
      <c r="G43" s="210"/>
      <c r="H43" s="210"/>
      <c r="I43" s="210"/>
      <c r="J43" s="210"/>
      <c r="K43" s="204"/>
      <c r="L43" s="210"/>
      <c r="M43" s="204"/>
      <c r="N43" s="204"/>
      <c r="O43" s="204"/>
      <c r="P43" s="204"/>
      <c r="Q43" s="204"/>
      <c r="R43" s="204"/>
      <c r="S43" s="204"/>
      <c r="T43" s="204"/>
      <c r="U43" s="210"/>
    </row>
    <row r="44" customFormat="false" ht="16.5" hidden="false" customHeight="false" outlineLevel="0" collapsed="false">
      <c r="D44" s="205"/>
      <c r="E44" s="204"/>
      <c r="F44" s="210"/>
      <c r="G44" s="210"/>
      <c r="H44" s="210"/>
      <c r="I44" s="210"/>
      <c r="J44" s="210"/>
      <c r="K44" s="204"/>
      <c r="L44" s="210"/>
      <c r="M44" s="204"/>
      <c r="N44" s="204"/>
      <c r="O44" s="204"/>
      <c r="P44" s="204"/>
      <c r="Q44" s="204"/>
      <c r="R44" s="204"/>
      <c r="S44" s="204"/>
      <c r="T44" s="204"/>
      <c r="U44" s="210"/>
    </row>
    <row r="45" customFormat="false" ht="16.5" hidden="false" customHeight="false" outlineLevel="0" collapsed="false">
      <c r="D45" s="205"/>
      <c r="E45" s="204"/>
      <c r="F45" s="210"/>
      <c r="G45" s="210"/>
      <c r="H45" s="210"/>
      <c r="I45" s="210"/>
      <c r="J45" s="210"/>
      <c r="K45" s="204"/>
      <c r="L45" s="210"/>
      <c r="M45" s="204"/>
      <c r="N45" s="204"/>
      <c r="O45" s="204"/>
      <c r="P45" s="204"/>
      <c r="Q45" s="204"/>
      <c r="R45" s="204"/>
      <c r="S45" s="204"/>
      <c r="T45" s="204"/>
      <c r="U45" s="210"/>
    </row>
    <row r="46" customFormat="false" ht="16.5" hidden="false" customHeight="false" outlineLevel="0" collapsed="false">
      <c r="D46" s="205"/>
      <c r="E46" s="204"/>
      <c r="F46" s="210"/>
      <c r="G46" s="210"/>
      <c r="H46" s="210"/>
      <c r="I46" s="210"/>
      <c r="J46" s="210"/>
      <c r="K46" s="204"/>
      <c r="L46" s="210"/>
      <c r="M46" s="204"/>
      <c r="N46" s="204"/>
      <c r="O46" s="204"/>
      <c r="P46" s="204"/>
      <c r="Q46" s="204"/>
      <c r="R46" s="204"/>
      <c r="S46" s="204"/>
      <c r="T46" s="204"/>
      <c r="U46" s="210"/>
    </row>
    <row r="47" customFormat="false" ht="16.5" hidden="false" customHeight="false" outlineLevel="0" collapsed="false">
      <c r="D47" s="205"/>
      <c r="E47" s="204"/>
      <c r="F47" s="210"/>
      <c r="G47" s="210"/>
      <c r="H47" s="210"/>
      <c r="I47" s="210"/>
      <c r="J47" s="210"/>
      <c r="K47" s="204"/>
      <c r="L47" s="210"/>
      <c r="M47" s="204"/>
      <c r="N47" s="204"/>
      <c r="O47" s="204"/>
      <c r="P47" s="204"/>
      <c r="Q47" s="204"/>
      <c r="R47" s="204"/>
      <c r="S47" s="204"/>
      <c r="T47" s="204"/>
      <c r="U47" s="210"/>
    </row>
    <row r="48" customFormat="false" ht="16.5" hidden="false" customHeight="false" outlineLevel="0" collapsed="false">
      <c r="D48" s="205"/>
      <c r="E48" s="204"/>
      <c r="F48" s="210"/>
      <c r="G48" s="210"/>
      <c r="H48" s="210"/>
      <c r="I48" s="210"/>
      <c r="J48" s="210"/>
      <c r="K48" s="204"/>
      <c r="L48" s="210"/>
      <c r="M48" s="204"/>
      <c r="N48" s="204"/>
      <c r="O48" s="204"/>
      <c r="P48" s="204"/>
      <c r="Q48" s="204"/>
      <c r="R48" s="204"/>
      <c r="S48" s="204"/>
      <c r="T48" s="204"/>
      <c r="U48" s="210"/>
    </row>
    <row r="49" customFormat="false" ht="16.5" hidden="false" customHeight="false" outlineLevel="0" collapsed="false">
      <c r="D49" s="205"/>
      <c r="E49" s="204"/>
      <c r="F49" s="210"/>
      <c r="G49" s="210"/>
      <c r="H49" s="210"/>
      <c r="I49" s="210"/>
      <c r="J49" s="210"/>
      <c r="K49" s="204"/>
      <c r="L49" s="210"/>
      <c r="M49" s="204"/>
      <c r="N49" s="204"/>
      <c r="O49" s="204"/>
      <c r="P49" s="204"/>
      <c r="Q49" s="204"/>
      <c r="R49" s="204"/>
      <c r="S49" s="204"/>
      <c r="T49" s="204"/>
      <c r="U49" s="210"/>
    </row>
    <row r="50" customFormat="false" ht="16.5" hidden="false" customHeight="false" outlineLevel="0" collapsed="false">
      <c r="D50" s="205"/>
      <c r="E50" s="204"/>
      <c r="F50" s="210"/>
      <c r="G50" s="210"/>
      <c r="H50" s="210"/>
      <c r="I50" s="210"/>
      <c r="J50" s="210"/>
      <c r="K50" s="204"/>
      <c r="L50" s="210"/>
      <c r="M50" s="204"/>
      <c r="N50" s="204"/>
      <c r="O50" s="204"/>
      <c r="P50" s="204"/>
      <c r="Q50" s="204"/>
      <c r="R50" s="204"/>
      <c r="S50" s="204"/>
      <c r="T50" s="204"/>
      <c r="U50" s="210"/>
    </row>
    <row r="51" customFormat="false" ht="16.5" hidden="false" customHeight="false" outlineLevel="0" collapsed="false">
      <c r="D51" s="205"/>
      <c r="E51" s="204"/>
      <c r="F51" s="210"/>
      <c r="G51" s="210"/>
      <c r="H51" s="210"/>
      <c r="I51" s="210"/>
      <c r="J51" s="210"/>
      <c r="K51" s="204"/>
      <c r="L51" s="210"/>
      <c r="M51" s="204"/>
      <c r="N51" s="204"/>
      <c r="O51" s="204"/>
      <c r="P51" s="204"/>
      <c r="Q51" s="204"/>
      <c r="R51" s="204"/>
      <c r="S51" s="204"/>
      <c r="T51" s="204"/>
      <c r="U51" s="210"/>
    </row>
    <row r="52" customFormat="false" ht="16.5" hidden="false" customHeight="false" outlineLevel="0" collapsed="false">
      <c r="D52" s="205"/>
      <c r="E52" s="204"/>
      <c r="F52" s="210"/>
      <c r="G52" s="210"/>
      <c r="H52" s="210"/>
      <c r="I52" s="210"/>
      <c r="J52" s="210"/>
      <c r="K52" s="204"/>
      <c r="L52" s="210"/>
      <c r="M52" s="204"/>
      <c r="N52" s="204"/>
      <c r="O52" s="204"/>
      <c r="P52" s="204"/>
      <c r="Q52" s="204"/>
      <c r="R52" s="204"/>
      <c r="S52" s="204"/>
      <c r="T52" s="204"/>
      <c r="U52" s="210"/>
    </row>
    <row r="53" customFormat="false" ht="16.5" hidden="false" customHeight="false" outlineLevel="0" collapsed="false">
      <c r="D53" s="205"/>
      <c r="E53" s="204"/>
      <c r="F53" s="210"/>
      <c r="G53" s="210"/>
      <c r="H53" s="210"/>
      <c r="I53" s="210"/>
      <c r="J53" s="210"/>
      <c r="K53" s="204"/>
      <c r="L53" s="210"/>
      <c r="M53" s="204"/>
      <c r="N53" s="204"/>
      <c r="O53" s="204"/>
      <c r="P53" s="204"/>
      <c r="Q53" s="204"/>
      <c r="R53" s="204"/>
      <c r="S53" s="204"/>
      <c r="T53" s="204"/>
      <c r="U53" s="210"/>
    </row>
    <row r="54" customFormat="false" ht="16.5" hidden="false" customHeight="false" outlineLevel="0" collapsed="false">
      <c r="D54" s="205"/>
      <c r="E54" s="204"/>
      <c r="F54" s="210"/>
      <c r="G54" s="210"/>
      <c r="H54" s="210"/>
      <c r="I54" s="210"/>
      <c r="J54" s="210"/>
      <c r="K54" s="204"/>
      <c r="L54" s="210"/>
      <c r="M54" s="204"/>
      <c r="N54" s="204"/>
      <c r="O54" s="204"/>
      <c r="P54" s="204"/>
      <c r="Q54" s="204"/>
      <c r="R54" s="204"/>
      <c r="S54" s="204"/>
      <c r="T54" s="204"/>
      <c r="U54" s="210"/>
    </row>
    <row r="55" customFormat="false" ht="16.5" hidden="false" customHeight="false" outlineLevel="0" collapsed="false">
      <c r="D55" s="205"/>
      <c r="E55" s="204"/>
      <c r="F55" s="210"/>
      <c r="G55" s="210"/>
      <c r="H55" s="210"/>
      <c r="I55" s="210"/>
      <c r="J55" s="210"/>
      <c r="K55" s="204"/>
      <c r="L55" s="210"/>
      <c r="M55" s="204"/>
      <c r="N55" s="204"/>
      <c r="O55" s="204"/>
      <c r="P55" s="204"/>
      <c r="Q55" s="204"/>
      <c r="R55" s="204"/>
      <c r="S55" s="204"/>
      <c r="T55" s="204"/>
      <c r="U55" s="210"/>
    </row>
    <row r="56" customFormat="false" ht="16.5" hidden="false" customHeight="false" outlineLevel="0" collapsed="false">
      <c r="D56" s="205"/>
      <c r="E56" s="204"/>
      <c r="F56" s="210"/>
      <c r="G56" s="210"/>
      <c r="H56" s="210"/>
      <c r="I56" s="210"/>
      <c r="J56" s="210"/>
      <c r="K56" s="204"/>
      <c r="L56" s="210"/>
      <c r="M56" s="204"/>
      <c r="N56" s="204"/>
      <c r="O56" s="204"/>
      <c r="P56" s="204"/>
      <c r="Q56" s="204"/>
      <c r="R56" s="204"/>
      <c r="S56" s="204"/>
      <c r="T56" s="204"/>
      <c r="U56" s="210"/>
    </row>
    <row r="57" customFormat="false" ht="16.5" hidden="false" customHeight="false" outlineLevel="0" collapsed="false">
      <c r="D57" s="205"/>
      <c r="E57" s="204"/>
      <c r="F57" s="210"/>
      <c r="G57" s="210"/>
      <c r="H57" s="210"/>
      <c r="I57" s="210"/>
      <c r="J57" s="210"/>
      <c r="K57" s="204"/>
      <c r="L57" s="210"/>
      <c r="M57" s="204"/>
      <c r="N57" s="204"/>
      <c r="O57" s="204"/>
      <c r="P57" s="204"/>
      <c r="Q57" s="204"/>
      <c r="R57" s="204"/>
      <c r="S57" s="204"/>
      <c r="T57" s="204"/>
      <c r="U57" s="210"/>
    </row>
    <row r="58" customFormat="false" ht="16.5" hidden="false" customHeight="false" outlineLevel="0" collapsed="false">
      <c r="D58" s="205"/>
      <c r="E58" s="204"/>
      <c r="F58" s="210"/>
      <c r="G58" s="210"/>
      <c r="H58" s="210"/>
      <c r="I58" s="210"/>
      <c r="J58" s="210"/>
      <c r="K58" s="204"/>
      <c r="L58" s="210"/>
      <c r="M58" s="204"/>
      <c r="N58" s="204"/>
      <c r="O58" s="204"/>
      <c r="P58" s="204"/>
      <c r="Q58" s="204"/>
      <c r="R58" s="204"/>
      <c r="S58" s="204"/>
      <c r="T58" s="204"/>
      <c r="U58" s="210"/>
    </row>
    <row r="59" customFormat="false" ht="16.5" hidden="false" customHeight="false" outlineLevel="0" collapsed="false">
      <c r="D59" s="205"/>
      <c r="E59" s="204"/>
      <c r="F59" s="210"/>
      <c r="G59" s="210"/>
      <c r="H59" s="210"/>
      <c r="I59" s="210"/>
      <c r="J59" s="210"/>
      <c r="K59" s="204"/>
      <c r="L59" s="210"/>
      <c r="M59" s="204"/>
      <c r="N59" s="204"/>
      <c r="O59" s="204"/>
      <c r="P59" s="204"/>
      <c r="Q59" s="204"/>
      <c r="R59" s="204"/>
      <c r="S59" s="204"/>
      <c r="T59" s="204"/>
      <c r="U59" s="210"/>
    </row>
    <row r="60" customFormat="false" ht="16.5" hidden="false" customHeight="false" outlineLevel="0" collapsed="false">
      <c r="D60" s="205"/>
      <c r="E60" s="204"/>
      <c r="F60" s="210"/>
      <c r="G60" s="210"/>
      <c r="H60" s="210"/>
      <c r="I60" s="210"/>
      <c r="J60" s="210"/>
      <c r="K60" s="204"/>
      <c r="L60" s="210"/>
      <c r="M60" s="204"/>
      <c r="N60" s="204"/>
      <c r="O60" s="204"/>
      <c r="P60" s="204"/>
      <c r="Q60" s="204"/>
      <c r="R60" s="204"/>
      <c r="S60" s="204"/>
      <c r="T60" s="204"/>
      <c r="U60" s="210"/>
    </row>
    <row r="61" customFormat="false" ht="16.5" hidden="false" customHeight="false" outlineLevel="0" collapsed="false">
      <c r="D61" s="205"/>
      <c r="E61" s="204"/>
      <c r="F61" s="210"/>
      <c r="G61" s="210"/>
      <c r="H61" s="210"/>
      <c r="I61" s="210"/>
      <c r="J61" s="210"/>
      <c r="K61" s="204"/>
      <c r="L61" s="210"/>
      <c r="M61" s="204"/>
      <c r="N61" s="204"/>
      <c r="O61" s="204"/>
      <c r="P61" s="204"/>
      <c r="Q61" s="204"/>
      <c r="R61" s="204"/>
      <c r="S61" s="204"/>
      <c r="T61" s="204"/>
      <c r="U61" s="210"/>
    </row>
    <row r="62" customFormat="false" ht="16.5" hidden="false" customHeight="false" outlineLevel="0" collapsed="false">
      <c r="D62" s="205"/>
      <c r="E62" s="204"/>
      <c r="F62" s="210"/>
      <c r="G62" s="210"/>
      <c r="H62" s="210"/>
      <c r="I62" s="210"/>
      <c r="J62" s="210"/>
      <c r="K62" s="204"/>
      <c r="L62" s="210"/>
      <c r="M62" s="204"/>
      <c r="N62" s="204"/>
      <c r="O62" s="204"/>
      <c r="P62" s="204"/>
      <c r="Q62" s="204"/>
      <c r="R62" s="204"/>
      <c r="S62" s="204"/>
      <c r="T62" s="204"/>
      <c r="U62" s="210"/>
    </row>
    <row r="63" customFormat="false" ht="16.5" hidden="false" customHeight="false" outlineLevel="0" collapsed="false">
      <c r="D63" s="205"/>
      <c r="E63" s="204"/>
      <c r="F63" s="210"/>
      <c r="G63" s="210"/>
      <c r="H63" s="210"/>
      <c r="I63" s="210"/>
      <c r="J63" s="210"/>
      <c r="K63" s="204"/>
      <c r="L63" s="210"/>
      <c r="M63" s="204"/>
      <c r="N63" s="204"/>
      <c r="O63" s="204"/>
      <c r="P63" s="204"/>
      <c r="Q63" s="204"/>
      <c r="R63" s="204"/>
      <c r="S63" s="204"/>
      <c r="T63" s="204"/>
      <c r="U63" s="210"/>
    </row>
    <row r="64" customFormat="false" ht="16.5" hidden="false" customHeight="false" outlineLevel="0" collapsed="false">
      <c r="D64" s="205"/>
      <c r="E64" s="204"/>
      <c r="F64" s="210"/>
      <c r="G64" s="210"/>
      <c r="H64" s="210"/>
      <c r="I64" s="210"/>
      <c r="J64" s="210"/>
      <c r="K64" s="204"/>
      <c r="L64" s="210"/>
      <c r="M64" s="204"/>
      <c r="N64" s="204"/>
      <c r="O64" s="204"/>
      <c r="P64" s="204"/>
      <c r="Q64" s="204"/>
      <c r="R64" s="204"/>
      <c r="S64" s="204"/>
      <c r="T64" s="204"/>
      <c r="U64" s="210"/>
    </row>
    <row r="65" customFormat="false" ht="16.5" hidden="false" customHeight="false" outlineLevel="0" collapsed="false">
      <c r="D65" s="205"/>
      <c r="E65" s="204"/>
      <c r="F65" s="210"/>
      <c r="G65" s="210"/>
      <c r="H65" s="210"/>
      <c r="I65" s="210"/>
      <c r="J65" s="210"/>
      <c r="K65" s="204"/>
      <c r="L65" s="210"/>
      <c r="M65" s="204"/>
      <c r="N65" s="204"/>
      <c r="O65" s="204"/>
      <c r="P65" s="204"/>
      <c r="Q65" s="204"/>
      <c r="R65" s="204"/>
      <c r="S65" s="204"/>
      <c r="T65" s="204"/>
      <c r="U65" s="210"/>
    </row>
    <row r="66" customFormat="false" ht="16.5" hidden="false" customHeight="false" outlineLevel="0" collapsed="false">
      <c r="D66" s="205"/>
      <c r="E66" s="204"/>
      <c r="F66" s="210"/>
      <c r="G66" s="210"/>
      <c r="H66" s="210"/>
      <c r="I66" s="210"/>
      <c r="J66" s="210"/>
      <c r="K66" s="204"/>
      <c r="L66" s="210"/>
      <c r="M66" s="204"/>
      <c r="N66" s="204"/>
      <c r="O66" s="204"/>
      <c r="P66" s="204"/>
      <c r="Q66" s="204"/>
      <c r="R66" s="204"/>
      <c r="S66" s="204"/>
      <c r="T66" s="204"/>
      <c r="U66" s="210"/>
    </row>
    <row r="67" customFormat="false" ht="16.5" hidden="false" customHeight="false" outlineLevel="0" collapsed="false">
      <c r="D67" s="205"/>
      <c r="E67" s="204"/>
      <c r="F67" s="210"/>
      <c r="G67" s="210"/>
      <c r="H67" s="210"/>
      <c r="I67" s="210"/>
      <c r="J67" s="210"/>
      <c r="K67" s="204"/>
      <c r="L67" s="210"/>
      <c r="M67" s="204"/>
      <c r="N67" s="204"/>
      <c r="O67" s="204"/>
      <c r="P67" s="204"/>
      <c r="Q67" s="204"/>
      <c r="R67" s="204"/>
      <c r="S67" s="204"/>
      <c r="T67" s="204"/>
      <c r="U67" s="210"/>
    </row>
    <row r="68" customFormat="false" ht="16.5" hidden="false" customHeight="false" outlineLevel="0" collapsed="false">
      <c r="D68" s="205"/>
      <c r="E68" s="204"/>
      <c r="F68" s="210"/>
      <c r="G68" s="210"/>
      <c r="H68" s="210"/>
      <c r="I68" s="210"/>
      <c r="J68" s="210"/>
      <c r="K68" s="204"/>
      <c r="L68" s="210"/>
      <c r="M68" s="204"/>
      <c r="N68" s="204"/>
      <c r="O68" s="204"/>
      <c r="P68" s="204"/>
      <c r="Q68" s="204"/>
      <c r="R68" s="204"/>
      <c r="S68" s="204"/>
      <c r="T68" s="204"/>
      <c r="U68" s="210"/>
    </row>
    <row r="69" customFormat="false" ht="16.5" hidden="false" customHeight="false" outlineLevel="0" collapsed="false">
      <c r="D69" s="205"/>
      <c r="E69" s="204"/>
      <c r="F69" s="210"/>
      <c r="G69" s="210"/>
      <c r="H69" s="210"/>
      <c r="I69" s="210"/>
      <c r="J69" s="210"/>
      <c r="K69" s="204"/>
      <c r="L69" s="210"/>
      <c r="M69" s="204"/>
      <c r="N69" s="204"/>
      <c r="O69" s="204"/>
      <c r="P69" s="204"/>
      <c r="Q69" s="204"/>
      <c r="R69" s="204"/>
      <c r="S69" s="204"/>
      <c r="T69" s="204"/>
      <c r="U69" s="210"/>
    </row>
    <row r="70" customFormat="false" ht="16.5" hidden="false" customHeight="false" outlineLevel="0" collapsed="false">
      <c r="D70" s="205"/>
      <c r="E70" s="204"/>
      <c r="F70" s="210"/>
      <c r="G70" s="210"/>
      <c r="H70" s="210"/>
      <c r="I70" s="210"/>
      <c r="J70" s="210"/>
      <c r="K70" s="204"/>
      <c r="L70" s="210"/>
      <c r="M70" s="204"/>
      <c r="N70" s="204"/>
      <c r="O70" s="204"/>
      <c r="P70" s="204"/>
      <c r="Q70" s="204"/>
      <c r="R70" s="204"/>
      <c r="S70" s="204"/>
      <c r="T70" s="204"/>
      <c r="U70" s="210"/>
    </row>
    <row r="71" customFormat="false" ht="16.5" hidden="false" customHeight="false" outlineLevel="0" collapsed="false">
      <c r="D71" s="205"/>
      <c r="E71" s="204"/>
      <c r="F71" s="210"/>
      <c r="G71" s="210"/>
      <c r="H71" s="210"/>
      <c r="I71" s="210"/>
      <c r="J71" s="210"/>
      <c r="K71" s="204"/>
      <c r="L71" s="210"/>
      <c r="M71" s="204"/>
      <c r="N71" s="204"/>
      <c r="O71" s="204"/>
      <c r="P71" s="204"/>
      <c r="Q71" s="204"/>
      <c r="R71" s="204"/>
      <c r="S71" s="204"/>
      <c r="T71" s="204"/>
      <c r="U71" s="210"/>
    </row>
    <row r="72" customFormat="false" ht="16.5" hidden="false" customHeight="false" outlineLevel="0" collapsed="false">
      <c r="D72" s="205"/>
      <c r="E72" s="204"/>
      <c r="F72" s="210"/>
      <c r="G72" s="210"/>
      <c r="H72" s="210"/>
      <c r="I72" s="210"/>
      <c r="J72" s="210"/>
      <c r="K72" s="204"/>
      <c r="L72" s="210"/>
      <c r="M72" s="204"/>
      <c r="N72" s="204"/>
      <c r="O72" s="204"/>
      <c r="P72" s="204"/>
      <c r="Q72" s="204"/>
      <c r="R72" s="204"/>
      <c r="S72" s="204"/>
      <c r="T72" s="204"/>
      <c r="U72" s="210"/>
    </row>
    <row r="73" customFormat="false" ht="16.5" hidden="false" customHeight="false" outlineLevel="0" collapsed="false">
      <c r="D73" s="205"/>
      <c r="E73" s="204"/>
      <c r="F73" s="210"/>
      <c r="G73" s="210"/>
      <c r="H73" s="210"/>
      <c r="I73" s="210"/>
      <c r="J73" s="210"/>
      <c r="K73" s="204"/>
      <c r="L73" s="210"/>
      <c r="M73" s="204"/>
      <c r="N73" s="204"/>
      <c r="O73" s="204"/>
      <c r="P73" s="204"/>
      <c r="Q73" s="204"/>
      <c r="R73" s="204"/>
      <c r="S73" s="204"/>
      <c r="T73" s="204"/>
      <c r="U73" s="210"/>
    </row>
    <row r="74" customFormat="false" ht="16.5" hidden="false" customHeight="false" outlineLevel="0" collapsed="false">
      <c r="D74" s="205"/>
      <c r="E74" s="204"/>
      <c r="F74" s="210"/>
      <c r="G74" s="210"/>
      <c r="H74" s="210"/>
      <c r="I74" s="210"/>
      <c r="J74" s="210"/>
      <c r="K74" s="204"/>
      <c r="L74" s="210"/>
      <c r="M74" s="204"/>
      <c r="N74" s="204"/>
      <c r="O74" s="204"/>
      <c r="P74" s="204"/>
      <c r="Q74" s="204"/>
      <c r="R74" s="204"/>
      <c r="S74" s="204"/>
      <c r="T74" s="204"/>
      <c r="U74" s="210"/>
    </row>
    <row r="75" customFormat="false" ht="16.5" hidden="false" customHeight="false" outlineLevel="0" collapsed="false">
      <c r="D75" s="205"/>
      <c r="E75" s="204"/>
      <c r="F75" s="210"/>
      <c r="G75" s="210"/>
      <c r="H75" s="210"/>
      <c r="I75" s="210"/>
      <c r="J75" s="210"/>
      <c r="K75" s="204"/>
      <c r="L75" s="210"/>
      <c r="M75" s="204"/>
      <c r="N75" s="204"/>
      <c r="O75" s="204"/>
      <c r="P75" s="204"/>
      <c r="Q75" s="204"/>
      <c r="R75" s="204"/>
      <c r="S75" s="204"/>
      <c r="T75" s="204"/>
      <c r="U75" s="210"/>
    </row>
    <row r="76" customFormat="false" ht="16.5" hidden="false" customHeight="false" outlineLevel="0" collapsed="false">
      <c r="D76" s="205"/>
      <c r="E76" s="204"/>
      <c r="F76" s="210"/>
      <c r="G76" s="210"/>
      <c r="H76" s="210"/>
      <c r="I76" s="210"/>
      <c r="J76" s="210"/>
      <c r="K76" s="204"/>
      <c r="L76" s="210"/>
      <c r="M76" s="204"/>
      <c r="N76" s="204"/>
      <c r="O76" s="204"/>
      <c r="P76" s="204"/>
      <c r="Q76" s="204"/>
      <c r="R76" s="204"/>
      <c r="S76" s="204"/>
      <c r="T76" s="204"/>
      <c r="U76" s="210"/>
    </row>
    <row r="77" customFormat="false" ht="16.5" hidden="false" customHeight="false" outlineLevel="0" collapsed="false">
      <c r="D77" s="205"/>
      <c r="E77" s="204"/>
      <c r="F77" s="210"/>
      <c r="G77" s="210"/>
      <c r="H77" s="210"/>
      <c r="I77" s="210"/>
      <c r="J77" s="210"/>
      <c r="K77" s="204"/>
      <c r="L77" s="210"/>
      <c r="M77" s="204"/>
      <c r="N77" s="204"/>
      <c r="O77" s="204"/>
      <c r="P77" s="204"/>
      <c r="Q77" s="204"/>
      <c r="R77" s="204"/>
      <c r="S77" s="204"/>
      <c r="T77" s="204"/>
      <c r="U77" s="210"/>
    </row>
    <row r="78" customFormat="false" ht="16.5" hidden="false" customHeight="false" outlineLevel="0" collapsed="false">
      <c r="D78" s="205"/>
      <c r="E78" s="204"/>
      <c r="F78" s="210"/>
      <c r="G78" s="210"/>
      <c r="H78" s="210"/>
      <c r="I78" s="210"/>
      <c r="J78" s="210"/>
      <c r="K78" s="204"/>
      <c r="L78" s="210"/>
      <c r="M78" s="204"/>
      <c r="N78" s="204"/>
      <c r="O78" s="204"/>
      <c r="P78" s="204"/>
      <c r="Q78" s="204"/>
      <c r="R78" s="204"/>
      <c r="S78" s="204"/>
      <c r="T78" s="204"/>
      <c r="U78" s="210"/>
    </row>
    <row r="79" customFormat="false" ht="16.5" hidden="false" customHeight="false" outlineLevel="0" collapsed="false">
      <c r="D79" s="205"/>
      <c r="E79" s="204"/>
      <c r="F79" s="210"/>
      <c r="G79" s="210"/>
      <c r="H79" s="210"/>
      <c r="I79" s="210"/>
      <c r="J79" s="210"/>
      <c r="K79" s="204"/>
      <c r="L79" s="210"/>
      <c r="M79" s="204"/>
      <c r="N79" s="204"/>
      <c r="O79" s="204"/>
      <c r="P79" s="204"/>
      <c r="Q79" s="204"/>
      <c r="R79" s="204"/>
      <c r="S79" s="204"/>
      <c r="T79" s="204"/>
      <c r="U79" s="210"/>
    </row>
    <row r="80" customFormat="false" ht="16.5" hidden="false" customHeight="false" outlineLevel="0" collapsed="false">
      <c r="D80" s="205"/>
      <c r="E80" s="204"/>
      <c r="F80" s="210"/>
      <c r="G80" s="210"/>
      <c r="H80" s="210"/>
      <c r="I80" s="210"/>
      <c r="J80" s="210"/>
      <c r="K80" s="204"/>
      <c r="L80" s="210"/>
      <c r="M80" s="204"/>
      <c r="N80" s="204"/>
      <c r="O80" s="204"/>
      <c r="P80" s="204"/>
      <c r="Q80" s="204"/>
      <c r="R80" s="204"/>
      <c r="S80" s="204"/>
      <c r="T80" s="204"/>
      <c r="U80" s="210"/>
    </row>
    <row r="81" customFormat="false" ht="16.5" hidden="false" customHeight="false" outlineLevel="0" collapsed="false">
      <c r="D81" s="205"/>
      <c r="E81" s="204"/>
      <c r="F81" s="210"/>
      <c r="G81" s="210"/>
      <c r="H81" s="210"/>
      <c r="I81" s="210"/>
      <c r="J81" s="210"/>
      <c r="K81" s="204"/>
      <c r="L81" s="210"/>
      <c r="M81" s="204"/>
      <c r="N81" s="204"/>
      <c r="O81" s="204"/>
      <c r="P81" s="204"/>
      <c r="Q81" s="204"/>
      <c r="R81" s="204"/>
      <c r="S81" s="204"/>
      <c r="T81" s="204"/>
      <c r="U81" s="210"/>
    </row>
    <row r="82" customFormat="false" ht="16.5" hidden="false" customHeight="false" outlineLevel="0" collapsed="false">
      <c r="D82" s="205"/>
      <c r="E82" s="204"/>
      <c r="F82" s="210"/>
      <c r="G82" s="210"/>
      <c r="H82" s="210"/>
      <c r="I82" s="210"/>
      <c r="J82" s="210"/>
      <c r="K82" s="204"/>
      <c r="L82" s="210"/>
      <c r="M82" s="204"/>
      <c r="N82" s="204"/>
      <c r="O82" s="204"/>
      <c r="P82" s="204"/>
      <c r="Q82" s="204"/>
      <c r="R82" s="204"/>
      <c r="S82" s="204"/>
      <c r="T82" s="204"/>
      <c r="U82" s="210"/>
    </row>
    <row r="83" customFormat="false" ht="16.5" hidden="false" customHeight="false" outlineLevel="0" collapsed="false">
      <c r="D83" s="205"/>
      <c r="E83" s="204"/>
      <c r="F83" s="210"/>
      <c r="G83" s="210"/>
      <c r="H83" s="210"/>
      <c r="I83" s="210"/>
      <c r="J83" s="210"/>
      <c r="K83" s="204"/>
      <c r="L83" s="210"/>
      <c r="M83" s="204"/>
      <c r="N83" s="204"/>
      <c r="O83" s="204"/>
      <c r="P83" s="204"/>
      <c r="Q83" s="204"/>
      <c r="R83" s="204"/>
      <c r="S83" s="204"/>
      <c r="T83" s="204"/>
      <c r="U83" s="210"/>
    </row>
    <row r="84" customFormat="false" ht="16.5" hidden="false" customHeight="false" outlineLevel="0" collapsed="false">
      <c r="D84" s="205"/>
      <c r="E84" s="204"/>
      <c r="F84" s="210"/>
      <c r="G84" s="210"/>
      <c r="H84" s="210"/>
      <c r="I84" s="210"/>
      <c r="J84" s="210"/>
      <c r="K84" s="204"/>
      <c r="L84" s="210"/>
      <c r="M84" s="204"/>
      <c r="N84" s="204"/>
      <c r="O84" s="204"/>
      <c r="P84" s="204"/>
      <c r="Q84" s="204"/>
      <c r="R84" s="204"/>
      <c r="S84" s="204"/>
      <c r="T84" s="204"/>
      <c r="U84" s="210"/>
    </row>
    <row r="85" customFormat="false" ht="16.5" hidden="false" customHeight="false" outlineLevel="0" collapsed="false">
      <c r="D85" s="205"/>
      <c r="E85" s="204"/>
      <c r="F85" s="210"/>
      <c r="G85" s="210"/>
      <c r="H85" s="210"/>
      <c r="I85" s="210"/>
      <c r="J85" s="210"/>
      <c r="K85" s="204"/>
      <c r="L85" s="210"/>
      <c r="M85" s="204"/>
      <c r="N85" s="204"/>
      <c r="O85" s="204"/>
      <c r="P85" s="204"/>
      <c r="Q85" s="204"/>
      <c r="R85" s="204"/>
      <c r="S85" s="204"/>
      <c r="T85" s="204"/>
      <c r="U85" s="210"/>
    </row>
    <row r="86" customFormat="false" ht="16.5" hidden="false" customHeight="false" outlineLevel="0" collapsed="false">
      <c r="D86" s="205"/>
      <c r="E86" s="204"/>
      <c r="F86" s="210"/>
      <c r="G86" s="210"/>
      <c r="H86" s="210"/>
      <c r="I86" s="210"/>
      <c r="J86" s="210"/>
      <c r="K86" s="204"/>
      <c r="L86" s="210"/>
      <c r="M86" s="204"/>
      <c r="N86" s="204"/>
      <c r="O86" s="204"/>
      <c r="P86" s="204"/>
      <c r="Q86" s="204"/>
      <c r="R86" s="204"/>
      <c r="S86" s="204"/>
      <c r="T86" s="204"/>
      <c r="U86" s="210"/>
    </row>
    <row r="87" customFormat="false" ht="16.5" hidden="false" customHeight="false" outlineLevel="0" collapsed="false">
      <c r="D87" s="205"/>
      <c r="E87" s="204"/>
      <c r="F87" s="210"/>
      <c r="G87" s="210"/>
      <c r="H87" s="210"/>
      <c r="I87" s="210"/>
      <c r="J87" s="210"/>
      <c r="K87" s="204"/>
      <c r="L87" s="210"/>
      <c r="M87" s="204"/>
      <c r="N87" s="204"/>
      <c r="O87" s="204"/>
      <c r="P87" s="204"/>
      <c r="Q87" s="204"/>
      <c r="R87" s="204"/>
      <c r="S87" s="204"/>
      <c r="T87" s="204"/>
      <c r="U87" s="210"/>
    </row>
    <row r="88" customFormat="false" ht="16.5" hidden="false" customHeight="false" outlineLevel="0" collapsed="false">
      <c r="D88" s="205"/>
      <c r="E88" s="204"/>
      <c r="F88" s="210"/>
      <c r="G88" s="210"/>
      <c r="H88" s="210"/>
      <c r="I88" s="210"/>
      <c r="J88" s="210"/>
      <c r="K88" s="204"/>
      <c r="L88" s="210"/>
      <c r="M88" s="204"/>
      <c r="N88" s="204"/>
      <c r="O88" s="204"/>
      <c r="P88" s="204"/>
      <c r="Q88" s="204"/>
      <c r="R88" s="204"/>
      <c r="S88" s="204"/>
      <c r="T88" s="204"/>
      <c r="U88" s="210"/>
    </row>
    <row r="89" customFormat="false" ht="16.5" hidden="false" customHeight="false" outlineLevel="0" collapsed="false">
      <c r="D89" s="205"/>
      <c r="E89" s="204"/>
      <c r="F89" s="210"/>
      <c r="G89" s="210"/>
      <c r="H89" s="210"/>
      <c r="I89" s="210"/>
      <c r="J89" s="210"/>
      <c r="K89" s="204"/>
      <c r="L89" s="210"/>
      <c r="M89" s="204"/>
      <c r="N89" s="204"/>
      <c r="O89" s="204"/>
      <c r="P89" s="204"/>
      <c r="Q89" s="204"/>
      <c r="R89" s="204"/>
      <c r="S89" s="204"/>
      <c r="T89" s="204"/>
      <c r="U89" s="210"/>
    </row>
    <row r="90" customFormat="false" ht="16.5" hidden="false" customHeight="false" outlineLevel="0" collapsed="false">
      <c r="D90" s="205"/>
      <c r="E90" s="204"/>
      <c r="F90" s="210"/>
      <c r="G90" s="210"/>
      <c r="H90" s="210"/>
      <c r="I90" s="210"/>
      <c r="J90" s="210"/>
      <c r="K90" s="204"/>
      <c r="L90" s="210"/>
      <c r="M90" s="204"/>
      <c r="N90" s="204"/>
      <c r="O90" s="204"/>
      <c r="P90" s="204"/>
      <c r="Q90" s="204"/>
      <c r="R90" s="204"/>
      <c r="S90" s="204"/>
      <c r="T90" s="204"/>
      <c r="U90" s="210"/>
    </row>
    <row r="91" customFormat="false" ht="16.5" hidden="false" customHeight="false" outlineLevel="0" collapsed="false">
      <c r="D91" s="205"/>
      <c r="E91" s="204"/>
      <c r="F91" s="210"/>
      <c r="G91" s="210"/>
      <c r="H91" s="210"/>
      <c r="I91" s="210"/>
      <c r="J91" s="210"/>
      <c r="K91" s="204"/>
      <c r="L91" s="210"/>
      <c r="M91" s="204"/>
      <c r="N91" s="204"/>
      <c r="O91" s="204"/>
      <c r="P91" s="204"/>
      <c r="Q91" s="204"/>
      <c r="R91" s="204"/>
      <c r="S91" s="204"/>
      <c r="T91" s="204"/>
      <c r="U91" s="210"/>
    </row>
    <row r="92" customFormat="false" ht="16.5" hidden="false" customHeight="false" outlineLevel="0" collapsed="false">
      <c r="D92" s="205"/>
      <c r="E92" s="204"/>
      <c r="F92" s="210"/>
      <c r="G92" s="210"/>
      <c r="H92" s="210"/>
      <c r="I92" s="210"/>
      <c r="J92" s="210"/>
      <c r="K92" s="204"/>
      <c r="L92" s="210"/>
      <c r="M92" s="204"/>
      <c r="N92" s="204"/>
      <c r="O92" s="204"/>
      <c r="P92" s="204"/>
      <c r="Q92" s="204"/>
      <c r="R92" s="204"/>
      <c r="S92" s="204"/>
      <c r="T92" s="204"/>
      <c r="U92" s="210"/>
    </row>
    <row r="93" customFormat="false" ht="16.5" hidden="false" customHeight="false" outlineLevel="0" collapsed="false">
      <c r="D93" s="205"/>
      <c r="E93" s="204"/>
      <c r="F93" s="210"/>
      <c r="G93" s="210"/>
      <c r="H93" s="210"/>
      <c r="I93" s="210"/>
      <c r="J93" s="210"/>
      <c r="K93" s="204"/>
      <c r="L93" s="210"/>
      <c r="M93" s="204"/>
      <c r="N93" s="204"/>
      <c r="O93" s="204"/>
      <c r="P93" s="204"/>
      <c r="Q93" s="204"/>
      <c r="R93" s="204"/>
      <c r="S93" s="204"/>
      <c r="T93" s="204"/>
      <c r="U93" s="210"/>
    </row>
    <row r="94" customFormat="false" ht="16.5" hidden="false" customHeight="false" outlineLevel="0" collapsed="false">
      <c r="D94" s="205"/>
      <c r="E94" s="204"/>
      <c r="F94" s="210"/>
      <c r="G94" s="210"/>
      <c r="H94" s="210"/>
      <c r="I94" s="210"/>
      <c r="J94" s="210"/>
      <c r="K94" s="204"/>
      <c r="L94" s="210"/>
      <c r="M94" s="204"/>
      <c r="N94" s="204"/>
      <c r="O94" s="204"/>
      <c r="P94" s="204"/>
      <c r="Q94" s="204"/>
      <c r="R94" s="204"/>
      <c r="S94" s="204"/>
      <c r="T94" s="204"/>
      <c r="U94" s="210"/>
    </row>
    <row r="95" customFormat="false" ht="16.5" hidden="false" customHeight="false" outlineLevel="0" collapsed="false">
      <c r="D95" s="205"/>
      <c r="E95" s="204"/>
      <c r="F95" s="210"/>
      <c r="G95" s="210"/>
      <c r="H95" s="210"/>
      <c r="I95" s="210"/>
      <c r="J95" s="210"/>
      <c r="K95" s="204"/>
      <c r="L95" s="210"/>
      <c r="M95" s="204"/>
      <c r="N95" s="204"/>
      <c r="O95" s="204"/>
      <c r="P95" s="204"/>
      <c r="Q95" s="204"/>
      <c r="R95" s="204"/>
      <c r="S95" s="204"/>
      <c r="T95" s="204"/>
      <c r="U95" s="210"/>
    </row>
    <row r="96" customFormat="false" ht="16.5" hidden="false" customHeight="false" outlineLevel="0" collapsed="false">
      <c r="D96" s="205"/>
      <c r="E96" s="204"/>
      <c r="F96" s="210"/>
      <c r="G96" s="210"/>
      <c r="H96" s="210"/>
      <c r="I96" s="210"/>
      <c r="J96" s="210"/>
      <c r="K96" s="204"/>
      <c r="L96" s="210"/>
      <c r="M96" s="204"/>
      <c r="N96" s="204"/>
      <c r="O96" s="204"/>
      <c r="P96" s="204"/>
      <c r="Q96" s="204"/>
      <c r="R96" s="204"/>
      <c r="S96" s="204"/>
      <c r="T96" s="204"/>
      <c r="U96" s="210"/>
    </row>
    <row r="97" customFormat="false" ht="16.5" hidden="false" customHeight="false" outlineLevel="0" collapsed="false">
      <c r="D97" s="205"/>
      <c r="E97" s="204"/>
      <c r="F97" s="210"/>
      <c r="G97" s="210"/>
      <c r="H97" s="210"/>
      <c r="I97" s="210"/>
      <c r="J97" s="210"/>
      <c r="K97" s="204"/>
      <c r="L97" s="210"/>
      <c r="M97" s="204"/>
      <c r="N97" s="204"/>
      <c r="O97" s="204"/>
      <c r="P97" s="204"/>
      <c r="Q97" s="204"/>
      <c r="R97" s="204"/>
      <c r="S97" s="204"/>
      <c r="T97" s="204"/>
      <c r="U97" s="210"/>
    </row>
    <row r="98" customFormat="false" ht="16.5" hidden="false" customHeight="false" outlineLevel="0" collapsed="false">
      <c r="D98" s="205"/>
      <c r="E98" s="204"/>
      <c r="F98" s="210"/>
      <c r="G98" s="210"/>
      <c r="H98" s="210"/>
      <c r="I98" s="210"/>
      <c r="J98" s="210"/>
      <c r="K98" s="204"/>
      <c r="L98" s="210"/>
      <c r="M98" s="204"/>
      <c r="N98" s="204"/>
      <c r="O98" s="204"/>
      <c r="P98" s="204"/>
      <c r="Q98" s="204"/>
      <c r="R98" s="204"/>
      <c r="S98" s="204"/>
      <c r="T98" s="204"/>
      <c r="U98" s="210"/>
    </row>
    <row r="99" customFormat="false" ht="16.5" hidden="false" customHeight="false" outlineLevel="0" collapsed="false">
      <c r="D99" s="205"/>
      <c r="E99" s="204"/>
      <c r="F99" s="210"/>
      <c r="G99" s="210"/>
      <c r="H99" s="210"/>
      <c r="I99" s="210"/>
      <c r="J99" s="210"/>
      <c r="K99" s="204"/>
      <c r="L99" s="210"/>
      <c r="M99" s="204"/>
      <c r="N99" s="204"/>
      <c r="O99" s="204"/>
      <c r="P99" s="204"/>
      <c r="Q99" s="204"/>
      <c r="R99" s="204"/>
      <c r="S99" s="204"/>
      <c r="T99" s="204"/>
      <c r="U99" s="210"/>
    </row>
    <row r="100" customFormat="false" ht="16.5" hidden="false" customHeight="false" outlineLevel="0" collapsed="false">
      <c r="D100" s="205"/>
      <c r="E100" s="204"/>
      <c r="F100" s="210"/>
      <c r="G100" s="210"/>
      <c r="H100" s="210"/>
      <c r="I100" s="210"/>
      <c r="J100" s="210"/>
      <c r="K100" s="204"/>
      <c r="L100" s="210"/>
      <c r="M100" s="204"/>
      <c r="N100" s="204"/>
      <c r="O100" s="204"/>
      <c r="P100" s="204"/>
      <c r="Q100" s="204"/>
      <c r="R100" s="204"/>
      <c r="S100" s="204"/>
      <c r="T100" s="204"/>
      <c r="U100" s="210"/>
    </row>
    <row r="101" customFormat="false" ht="16.5" hidden="false" customHeight="false" outlineLevel="0" collapsed="false">
      <c r="D101" s="205"/>
      <c r="E101" s="204"/>
      <c r="F101" s="210"/>
      <c r="G101" s="210"/>
      <c r="H101" s="210"/>
      <c r="I101" s="210"/>
      <c r="J101" s="210"/>
      <c r="K101" s="204"/>
      <c r="L101" s="210"/>
      <c r="M101" s="204"/>
      <c r="N101" s="204"/>
      <c r="O101" s="204"/>
      <c r="P101" s="204"/>
      <c r="Q101" s="204"/>
      <c r="R101" s="204"/>
      <c r="S101" s="204"/>
      <c r="T101" s="204"/>
      <c r="U101" s="210"/>
    </row>
    <row r="102" customFormat="false" ht="16.5" hidden="false" customHeight="false" outlineLevel="0" collapsed="false">
      <c r="D102" s="205"/>
      <c r="E102" s="204"/>
      <c r="F102" s="210"/>
      <c r="G102" s="210"/>
      <c r="H102" s="210"/>
      <c r="I102" s="210"/>
      <c r="J102" s="210"/>
      <c r="K102" s="204"/>
      <c r="L102" s="210"/>
      <c r="M102" s="204"/>
      <c r="N102" s="204"/>
      <c r="O102" s="204"/>
      <c r="P102" s="204"/>
      <c r="Q102" s="204"/>
      <c r="R102" s="204"/>
      <c r="S102" s="204"/>
      <c r="T102" s="204"/>
      <c r="U102" s="210"/>
    </row>
    <row r="103" customFormat="false" ht="16.5" hidden="false" customHeight="false" outlineLevel="0" collapsed="false">
      <c r="D103" s="205"/>
      <c r="E103" s="204"/>
      <c r="F103" s="210"/>
      <c r="G103" s="210"/>
      <c r="H103" s="210"/>
      <c r="I103" s="210"/>
      <c r="J103" s="210"/>
      <c r="K103" s="204"/>
      <c r="L103" s="210"/>
      <c r="M103" s="204"/>
      <c r="N103" s="204"/>
      <c r="O103" s="204"/>
      <c r="P103" s="204"/>
      <c r="Q103" s="204"/>
      <c r="R103" s="204"/>
      <c r="S103" s="204"/>
      <c r="T103" s="204"/>
      <c r="U103" s="210"/>
    </row>
    <row r="104" customFormat="false" ht="16.5" hidden="false" customHeight="false" outlineLevel="0" collapsed="false">
      <c r="D104" s="205"/>
      <c r="E104" s="204"/>
      <c r="F104" s="210"/>
      <c r="G104" s="210"/>
      <c r="H104" s="210"/>
      <c r="I104" s="210"/>
      <c r="J104" s="210"/>
      <c r="K104" s="204"/>
      <c r="L104" s="210"/>
      <c r="M104" s="204"/>
      <c r="N104" s="204"/>
      <c r="O104" s="204"/>
      <c r="P104" s="204"/>
      <c r="Q104" s="204"/>
      <c r="R104" s="204"/>
      <c r="S104" s="204"/>
      <c r="T104" s="204"/>
      <c r="U104" s="210"/>
    </row>
    <row r="105" customFormat="false" ht="16.5" hidden="false" customHeight="false" outlineLevel="0" collapsed="false">
      <c r="D105" s="205"/>
      <c r="E105" s="204"/>
      <c r="F105" s="210"/>
      <c r="G105" s="210"/>
      <c r="H105" s="210"/>
      <c r="I105" s="210"/>
      <c r="J105" s="210"/>
      <c r="K105" s="204"/>
      <c r="L105" s="210"/>
      <c r="M105" s="204"/>
      <c r="N105" s="204"/>
      <c r="O105" s="204"/>
      <c r="P105" s="204"/>
      <c r="Q105" s="204"/>
      <c r="R105" s="204"/>
      <c r="S105" s="204"/>
      <c r="T105" s="204"/>
      <c r="U105" s="210"/>
    </row>
    <row r="106" customFormat="false" ht="16.5" hidden="false" customHeight="false" outlineLevel="0" collapsed="false">
      <c r="D106" s="205"/>
      <c r="E106" s="204"/>
      <c r="F106" s="210"/>
      <c r="G106" s="210"/>
      <c r="H106" s="210"/>
      <c r="I106" s="210"/>
      <c r="J106" s="210"/>
      <c r="K106" s="204"/>
      <c r="L106" s="210"/>
      <c r="M106" s="204"/>
      <c r="N106" s="204"/>
      <c r="O106" s="204"/>
      <c r="P106" s="204"/>
      <c r="Q106" s="204"/>
      <c r="R106" s="204"/>
      <c r="S106" s="204"/>
      <c r="T106" s="204"/>
      <c r="U106" s="210"/>
    </row>
    <row r="107" customFormat="false" ht="16.5" hidden="false" customHeight="false" outlineLevel="0" collapsed="false">
      <c r="D107" s="205"/>
      <c r="E107" s="204"/>
      <c r="F107" s="210"/>
      <c r="G107" s="210"/>
      <c r="H107" s="210"/>
      <c r="I107" s="210"/>
      <c r="J107" s="210"/>
      <c r="K107" s="204"/>
      <c r="L107" s="210"/>
      <c r="M107" s="204"/>
      <c r="N107" s="204"/>
      <c r="O107" s="204"/>
      <c r="P107" s="204"/>
      <c r="Q107" s="204"/>
      <c r="R107" s="204"/>
      <c r="S107" s="204"/>
      <c r="T107" s="204"/>
      <c r="U107" s="210"/>
    </row>
    <row r="108" customFormat="false" ht="16.5" hidden="false" customHeight="false" outlineLevel="0" collapsed="false">
      <c r="D108" s="205"/>
      <c r="E108" s="204"/>
      <c r="F108" s="210"/>
      <c r="G108" s="210"/>
      <c r="H108" s="210"/>
      <c r="I108" s="210"/>
      <c r="J108" s="210"/>
      <c r="K108" s="204"/>
      <c r="L108" s="210"/>
      <c r="M108" s="204"/>
      <c r="N108" s="204"/>
      <c r="O108" s="204"/>
      <c r="P108" s="204"/>
      <c r="Q108" s="204"/>
      <c r="R108" s="204"/>
      <c r="S108" s="204"/>
      <c r="T108" s="204"/>
      <c r="U108" s="210"/>
    </row>
    <row r="109" customFormat="false" ht="16.5" hidden="false" customHeight="false" outlineLevel="0" collapsed="false">
      <c r="D109" s="205"/>
      <c r="E109" s="204"/>
      <c r="F109" s="210"/>
      <c r="G109" s="210"/>
      <c r="H109" s="210"/>
      <c r="I109" s="210"/>
      <c r="J109" s="210"/>
      <c r="K109" s="204"/>
      <c r="L109" s="210"/>
      <c r="M109" s="204"/>
      <c r="N109" s="204"/>
      <c r="O109" s="204"/>
      <c r="P109" s="204"/>
      <c r="Q109" s="204"/>
      <c r="R109" s="204"/>
      <c r="S109" s="204"/>
      <c r="T109" s="204"/>
      <c r="U109" s="210"/>
    </row>
    <row r="110" customFormat="false" ht="16.5" hidden="false" customHeight="false" outlineLevel="0" collapsed="false">
      <c r="D110" s="205"/>
      <c r="E110" s="204"/>
      <c r="F110" s="210"/>
      <c r="G110" s="210"/>
      <c r="H110" s="210"/>
      <c r="I110" s="210"/>
      <c r="J110" s="210"/>
      <c r="K110" s="204"/>
      <c r="L110" s="210"/>
      <c r="M110" s="204"/>
      <c r="N110" s="204"/>
      <c r="O110" s="204"/>
      <c r="P110" s="204"/>
      <c r="Q110" s="204"/>
      <c r="R110" s="204"/>
      <c r="S110" s="204"/>
      <c r="T110" s="204"/>
      <c r="U110" s="210"/>
    </row>
    <row r="111" customFormat="false" ht="16.5" hidden="false" customHeight="false" outlineLevel="0" collapsed="false">
      <c r="D111" s="205"/>
      <c r="E111" s="204"/>
      <c r="F111" s="210"/>
      <c r="G111" s="210"/>
      <c r="H111" s="210"/>
      <c r="I111" s="210"/>
      <c r="J111" s="210"/>
      <c r="K111" s="204"/>
      <c r="L111" s="210"/>
      <c r="M111" s="204"/>
      <c r="N111" s="204"/>
      <c r="O111" s="204"/>
      <c r="P111" s="204"/>
      <c r="Q111" s="204"/>
      <c r="R111" s="204"/>
      <c r="S111" s="204"/>
      <c r="T111" s="204"/>
      <c r="U111" s="210"/>
    </row>
    <row r="112" customFormat="false" ht="16.5" hidden="false" customHeight="false" outlineLevel="0" collapsed="false">
      <c r="D112" s="205"/>
      <c r="E112" s="204"/>
      <c r="F112" s="210"/>
      <c r="G112" s="210"/>
      <c r="H112" s="210"/>
      <c r="I112" s="210"/>
      <c r="J112" s="210"/>
      <c r="K112" s="204"/>
      <c r="L112" s="210"/>
      <c r="M112" s="204"/>
      <c r="N112" s="204"/>
      <c r="O112" s="204"/>
      <c r="P112" s="204"/>
      <c r="Q112" s="204"/>
      <c r="R112" s="204"/>
      <c r="S112" s="204"/>
      <c r="T112" s="204"/>
      <c r="U112" s="210"/>
    </row>
    <row r="113" customFormat="false" ht="16.5" hidden="false" customHeight="false" outlineLevel="0" collapsed="false">
      <c r="D113" s="205"/>
      <c r="E113" s="204"/>
      <c r="F113" s="210"/>
      <c r="G113" s="210"/>
      <c r="H113" s="210"/>
      <c r="I113" s="210"/>
      <c r="J113" s="210"/>
      <c r="K113" s="204"/>
      <c r="L113" s="210"/>
      <c r="M113" s="204"/>
      <c r="N113" s="204"/>
      <c r="O113" s="204"/>
      <c r="P113" s="204"/>
      <c r="Q113" s="204"/>
      <c r="R113" s="204"/>
      <c r="S113" s="204"/>
      <c r="T113" s="204"/>
      <c r="U113" s="210"/>
    </row>
    <row r="114" customFormat="false" ht="16.5" hidden="false" customHeight="false" outlineLevel="0" collapsed="false">
      <c r="D114" s="205"/>
      <c r="E114" s="204"/>
      <c r="F114" s="210"/>
      <c r="G114" s="210"/>
      <c r="H114" s="210"/>
      <c r="I114" s="210"/>
      <c r="J114" s="210"/>
      <c r="K114" s="204"/>
      <c r="L114" s="210"/>
      <c r="M114" s="204"/>
      <c r="N114" s="204"/>
      <c r="O114" s="204"/>
      <c r="P114" s="204"/>
      <c r="Q114" s="204"/>
      <c r="R114" s="204"/>
      <c r="S114" s="204"/>
      <c r="T114" s="204"/>
      <c r="U114" s="210"/>
    </row>
    <row r="115" customFormat="false" ht="16.5" hidden="false" customHeight="false" outlineLevel="0" collapsed="false">
      <c r="D115" s="205"/>
      <c r="E115" s="204"/>
      <c r="F115" s="210"/>
      <c r="G115" s="210"/>
      <c r="H115" s="210"/>
      <c r="I115" s="210"/>
      <c r="J115" s="210"/>
      <c r="K115" s="204"/>
      <c r="L115" s="210"/>
      <c r="M115" s="204"/>
      <c r="N115" s="204"/>
      <c r="O115" s="204"/>
      <c r="P115" s="204"/>
      <c r="Q115" s="204"/>
      <c r="R115" s="204"/>
      <c r="S115" s="204"/>
      <c r="T115" s="204"/>
      <c r="U115" s="210"/>
    </row>
    <row r="116" customFormat="false" ht="16.5" hidden="false" customHeight="false" outlineLevel="0" collapsed="false">
      <c r="D116" s="205"/>
      <c r="E116" s="204"/>
      <c r="F116" s="210"/>
      <c r="G116" s="210"/>
      <c r="H116" s="210"/>
      <c r="I116" s="210"/>
      <c r="J116" s="210"/>
      <c r="K116" s="204"/>
      <c r="L116" s="210"/>
      <c r="M116" s="204"/>
      <c r="N116" s="204"/>
      <c r="O116" s="204"/>
      <c r="P116" s="204"/>
      <c r="Q116" s="204"/>
      <c r="R116" s="204"/>
      <c r="S116" s="204"/>
      <c r="T116" s="204"/>
      <c r="U116" s="210"/>
    </row>
    <row r="117" customFormat="false" ht="16.5" hidden="false" customHeight="false" outlineLevel="0" collapsed="false">
      <c r="D117" s="205"/>
      <c r="E117" s="204"/>
      <c r="F117" s="210"/>
      <c r="G117" s="210"/>
      <c r="H117" s="210"/>
      <c r="I117" s="210"/>
      <c r="J117" s="210"/>
      <c r="K117" s="204"/>
      <c r="L117" s="210"/>
      <c r="M117" s="204"/>
      <c r="N117" s="204"/>
      <c r="O117" s="204"/>
      <c r="P117" s="204"/>
      <c r="Q117" s="204"/>
      <c r="R117" s="204"/>
      <c r="S117" s="204"/>
      <c r="T117" s="204"/>
      <c r="U117" s="210"/>
    </row>
    <row r="118" customFormat="false" ht="16.5" hidden="false" customHeight="false" outlineLevel="0" collapsed="false">
      <c r="D118" s="205"/>
      <c r="E118" s="204"/>
      <c r="F118" s="210"/>
      <c r="G118" s="210"/>
      <c r="H118" s="210"/>
      <c r="I118" s="210"/>
      <c r="J118" s="210"/>
      <c r="K118" s="204"/>
      <c r="L118" s="210"/>
      <c r="M118" s="204"/>
      <c r="N118" s="204"/>
      <c r="O118" s="204"/>
      <c r="P118" s="204"/>
      <c r="Q118" s="204"/>
      <c r="R118" s="204"/>
      <c r="S118" s="204"/>
      <c r="T118" s="204"/>
      <c r="U118" s="210"/>
    </row>
    <row r="119" customFormat="false" ht="16.5" hidden="false" customHeight="false" outlineLevel="0" collapsed="false">
      <c r="D119" s="205"/>
      <c r="E119" s="204"/>
      <c r="F119" s="210"/>
      <c r="G119" s="210"/>
      <c r="H119" s="210"/>
      <c r="I119" s="210"/>
      <c r="J119" s="210"/>
      <c r="K119" s="204"/>
      <c r="L119" s="210"/>
      <c r="M119" s="204"/>
      <c r="N119" s="204"/>
      <c r="O119" s="204"/>
      <c r="P119" s="204"/>
      <c r="Q119" s="204"/>
      <c r="R119" s="204"/>
      <c r="S119" s="204"/>
      <c r="T119" s="204"/>
      <c r="U119" s="210"/>
    </row>
  </sheetData>
  <mergeCells count="24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Q8"/>
    <mergeCell ref="R8:R10"/>
    <mergeCell ref="S8:V8"/>
    <mergeCell ref="W8:W10"/>
    <mergeCell ref="Y8:AB8"/>
    <mergeCell ref="AE8:AE10"/>
    <mergeCell ref="AG8:AH8"/>
    <mergeCell ref="AI8:AI10"/>
    <mergeCell ref="AJ8:AO8"/>
    <mergeCell ref="F9:F11"/>
    <mergeCell ref="S12:V12"/>
    <mergeCell ref="C26:D26"/>
    <mergeCell ref="D27:K27"/>
    <mergeCell ref="L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2" activeCellId="0" sqref="G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4" min="4" style="0" width="5.25"/>
  </cols>
  <sheetData>
    <row r="1" customFormat="false" ht="15.75" hidden="false" customHeight="false" outlineLevel="0" collapsed="false">
      <c r="A1" s="2" t="s">
        <v>0</v>
      </c>
      <c r="B1" s="2"/>
      <c r="C1" s="2"/>
      <c r="D1" s="8"/>
    </row>
    <row r="2" customFormat="false" ht="16.5" hidden="false" customHeight="false" outlineLevel="0" collapsed="false">
      <c r="A2" s="3" t="s">
        <v>2</v>
      </c>
      <c r="B2" s="3"/>
      <c r="C2" s="3"/>
      <c r="D2" s="10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9"/>
      <c r="B4" s="9"/>
      <c r="C4" s="9"/>
      <c r="D4" s="7"/>
    </row>
    <row r="5" customFormat="false" ht="20.25" hidden="false" customHeight="false" outlineLevel="0" collapsed="false">
      <c r="A5" s="11" t="s">
        <v>4</v>
      </c>
      <c r="B5" s="11"/>
      <c r="C5" s="11"/>
      <c r="D5" s="11"/>
    </row>
    <row r="6" customFormat="false" ht="20.25" hidden="false" customHeight="false" outlineLevel="0" collapsed="false">
      <c r="A6" s="11" t="s">
        <v>193</v>
      </c>
      <c r="B6" s="11"/>
      <c r="C6" s="11"/>
      <c r="D6" s="11"/>
    </row>
    <row r="7" customFormat="false" ht="15.75" hidden="false" customHeight="false" outlineLevel="0" collapsed="false">
      <c r="A7" s="7"/>
      <c r="B7" s="13"/>
      <c r="C7" s="7"/>
      <c r="D7" s="7"/>
    </row>
    <row r="8" customFormat="false" ht="15.75" hidden="false" customHeight="false" outlineLevel="0" collapsed="false">
      <c r="A8" s="14"/>
      <c r="B8" s="15"/>
      <c r="C8" s="14"/>
      <c r="D8" s="20"/>
    </row>
    <row r="9" customFormat="false" ht="15" hidden="false" customHeight="true" outlineLevel="0" collapsed="false">
      <c r="A9" s="22" t="s">
        <v>10</v>
      </c>
      <c r="B9" s="23" t="s">
        <v>11</v>
      </c>
      <c r="C9" s="23"/>
      <c r="D9" s="20"/>
    </row>
    <row r="10" customFormat="false" ht="163.5" hidden="false" customHeight="true" outlineLevel="0" collapsed="false">
      <c r="A10" s="22"/>
      <c r="B10" s="23"/>
      <c r="C10" s="23"/>
      <c r="D10" s="32" t="s">
        <v>19</v>
      </c>
    </row>
    <row r="11" customFormat="false" ht="18" hidden="false" customHeight="true" outlineLevel="0" collapsed="false">
      <c r="A11" s="22"/>
      <c r="B11" s="23"/>
      <c r="C11" s="23"/>
      <c r="D11" s="45" t="n">
        <v>30</v>
      </c>
    </row>
    <row r="12" s="58" customFormat="true" ht="18.75" hidden="false" customHeight="true" outlineLevel="0" collapsed="false">
      <c r="A12" s="22"/>
      <c r="B12" s="23"/>
      <c r="C12" s="23"/>
      <c r="D12" s="32" t="n">
        <v>2</v>
      </c>
    </row>
    <row r="13" customFormat="false" ht="20.1" hidden="false" customHeight="true" outlineLevel="0" collapsed="false">
      <c r="A13" s="59" t="n">
        <v>1</v>
      </c>
      <c r="B13" s="60" t="s">
        <v>39</v>
      </c>
      <c r="C13" s="61" t="s">
        <v>40</v>
      </c>
      <c r="D13" s="68" t="n">
        <v>7.8</v>
      </c>
      <c r="E13" s="266" t="str">
        <f aca="false">IF(D13&gt;=8,"Giỏi",IF(D13&gt;=7,"Khá",IF(D13&gt;=5,"trung bình",IF(D13&gt;=1,"Yếu"))))</f>
        <v>Khá</v>
      </c>
    </row>
    <row r="14" customFormat="false" ht="20.1" hidden="false" customHeight="true" outlineLevel="0" collapsed="false">
      <c r="A14" s="59" t="n">
        <v>2</v>
      </c>
      <c r="B14" s="60" t="s">
        <v>44</v>
      </c>
      <c r="C14" s="82" t="s">
        <v>45</v>
      </c>
      <c r="D14" s="68" t="n">
        <v>9.3</v>
      </c>
      <c r="E14" s="266" t="str">
        <f aca="false">IF(D14&gt;=8,"Giỏi",IF(D14&gt;=7,"Khá",IF(D14&gt;=5,"trung bình",IF(D14&gt;=1,"Yếu"))))</f>
        <v>Giỏi</v>
      </c>
    </row>
    <row r="15" customFormat="false" ht="20.1" hidden="false" customHeight="true" outlineLevel="0" collapsed="false">
      <c r="A15" s="59" t="n">
        <v>3</v>
      </c>
      <c r="B15" s="89" t="s">
        <v>48</v>
      </c>
      <c r="C15" s="82" t="s">
        <v>49</v>
      </c>
      <c r="D15" s="68" t="n">
        <v>8.6</v>
      </c>
      <c r="E15" s="266" t="str">
        <f aca="false">IF(D15&gt;=8,"Giỏi",IF(D15&gt;=7,"Khá",IF(D15&gt;=5,"trung bình",IF(D15&gt;=1,"Yếu"))))</f>
        <v>Giỏi</v>
      </c>
    </row>
    <row r="16" s="165" customFormat="true" ht="20.1" hidden="false" customHeight="true" outlineLevel="0" collapsed="false">
      <c r="A16" s="59" t="n">
        <v>4</v>
      </c>
      <c r="B16" s="60" t="s">
        <v>51</v>
      </c>
      <c r="C16" s="61" t="s">
        <v>52</v>
      </c>
      <c r="D16" s="68" t="n">
        <v>7.9</v>
      </c>
      <c r="E16" s="266" t="str">
        <f aca="false">IF(D16&gt;=8,"Giỏi",IF(D16&gt;=7,"Khá",IF(D16&gt;=5,"trung bình",IF(D16&gt;=1,"Yếu"))))</f>
        <v>Khá</v>
      </c>
    </row>
    <row r="17" s="1" customFormat="true" ht="20.1" hidden="false" customHeight="true" outlineLevel="0" collapsed="false">
      <c r="A17" s="59" t="n">
        <v>5</v>
      </c>
      <c r="B17" s="60" t="s">
        <v>54</v>
      </c>
      <c r="C17" s="82" t="s">
        <v>55</v>
      </c>
      <c r="D17" s="68" t="n">
        <v>8.5</v>
      </c>
      <c r="E17" s="266" t="str">
        <f aca="false">IF(D17&gt;=8,"Giỏi",IF(D17&gt;=7,"Khá",IF(D17&gt;=5,"trung bình",IF(D17&gt;=1,"Yếu"))))</f>
        <v>Giỏi</v>
      </c>
    </row>
    <row r="18" customFormat="false" ht="20.1" hidden="false" customHeight="true" outlineLevel="0" collapsed="false">
      <c r="A18" s="59" t="n">
        <v>6</v>
      </c>
      <c r="B18" s="60" t="s">
        <v>58</v>
      </c>
      <c r="C18" s="61" t="s">
        <v>59</v>
      </c>
      <c r="D18" s="68" t="n">
        <v>9.4</v>
      </c>
      <c r="E18" s="266" t="str">
        <f aca="false">IF(D18&gt;=8,"Giỏi",IF(D18&gt;=7,"Khá",IF(D18&gt;=5,"trung bình",IF(D18&gt;=1,"Yếu"))))</f>
        <v>Giỏi</v>
      </c>
    </row>
    <row r="19" customFormat="false" ht="20.1" hidden="false" customHeight="true" outlineLevel="0" collapsed="false">
      <c r="A19" s="59" t="n">
        <v>7</v>
      </c>
      <c r="B19" s="89" t="s">
        <v>63</v>
      </c>
      <c r="C19" s="82" t="s">
        <v>64</v>
      </c>
      <c r="D19" s="68" t="n">
        <v>8.9</v>
      </c>
      <c r="E19" s="266" t="str">
        <f aca="false">IF(D19&gt;=8,"Giỏi",IF(D19&gt;=7,"Khá",IF(D19&gt;=5,"trung bình",IF(D19&gt;=1,"Yếu"))))</f>
        <v>Giỏi</v>
      </c>
    </row>
    <row r="20" customFormat="false" ht="20.1" hidden="false" customHeight="true" outlineLevel="0" collapsed="false">
      <c r="A20" s="59" t="n">
        <v>8</v>
      </c>
      <c r="B20" s="107" t="s">
        <v>72</v>
      </c>
      <c r="C20" s="108" t="s">
        <v>73</v>
      </c>
      <c r="D20" s="119" t="n">
        <v>2</v>
      </c>
      <c r="E20" s="266" t="str">
        <f aca="false">IF(D20&gt;=8,"Giỏi",IF(D20&gt;=7,"Khá",IF(D20&gt;=5,"trung bình",IF(D20&gt;=1,"Yếu"))))</f>
        <v>Yếu</v>
      </c>
    </row>
    <row r="21" customFormat="false" ht="20.1" hidden="false" customHeight="true" outlineLevel="0" collapsed="false">
      <c r="A21" s="59" t="n">
        <v>9</v>
      </c>
      <c r="B21" s="89" t="s">
        <v>76</v>
      </c>
      <c r="C21" s="82" t="s">
        <v>41</v>
      </c>
      <c r="D21" s="68" t="n">
        <v>9.1</v>
      </c>
      <c r="E21" s="266" t="str">
        <f aca="false">IF(D21&gt;=8,"Giỏi",IF(D21&gt;=7,"Khá",IF(D21&gt;=5,"trung bình",IF(D21&gt;=1,"Yếu"))))</f>
        <v>Giỏi</v>
      </c>
    </row>
    <row r="22" customFormat="false" ht="20.1" hidden="false" customHeight="true" outlineLevel="0" collapsed="false">
      <c r="A22" s="59" t="n">
        <v>10</v>
      </c>
      <c r="B22" s="60" t="s">
        <v>78</v>
      </c>
      <c r="C22" s="82" t="s">
        <v>79</v>
      </c>
      <c r="D22" s="87" t="n">
        <v>2</v>
      </c>
      <c r="E22" s="266" t="str">
        <f aca="false">IF(D22&gt;=8,"Giỏi",IF(D22&gt;=7,"Khá",IF(D22&gt;=5,"trung bình",IF(D22&gt;=1,"Yếu"))))</f>
        <v>Yếu</v>
      </c>
    </row>
    <row r="23" customFormat="false" ht="20.1" hidden="false" customHeight="true" outlineLevel="0" collapsed="false">
      <c r="A23" s="59" t="n">
        <v>11</v>
      </c>
      <c r="B23" s="60" t="s">
        <v>80</v>
      </c>
      <c r="C23" s="61" t="s">
        <v>79</v>
      </c>
      <c r="D23" s="87" t="n">
        <v>5.3</v>
      </c>
      <c r="E23" s="266" t="str">
        <f aca="false">IF(D23&gt;=8,"Giỏi",IF(D23&gt;=7,"Khá",IF(D23&gt;=5,"trung bình",IF(D23&gt;=1,"Yếu"))))</f>
        <v>trung bình</v>
      </c>
    </row>
    <row r="24" customFormat="false" ht="20.1" hidden="false" customHeight="true" outlineLevel="0" collapsed="false">
      <c r="A24" s="59" t="n">
        <v>12</v>
      </c>
      <c r="B24" s="154" t="s">
        <v>86</v>
      </c>
      <c r="C24" s="82" t="s">
        <v>87</v>
      </c>
      <c r="D24" s="68" t="n">
        <v>8.7</v>
      </c>
      <c r="E24" s="266" t="str">
        <f aca="false">IF(D24&gt;=8,"Giỏi",IF(D24&gt;=7,"Khá",IF(D24&gt;=5,"trung bình",IF(D24&gt;=1,"Yếu"))))</f>
        <v>Giỏi</v>
      </c>
    </row>
    <row r="25" customFormat="false" ht="20.1" hidden="false" customHeight="true" outlineLevel="0" collapsed="false">
      <c r="A25" s="59" t="n">
        <v>13</v>
      </c>
      <c r="B25" s="60" t="s">
        <v>88</v>
      </c>
      <c r="C25" s="61" t="s">
        <v>89</v>
      </c>
      <c r="D25" s="68" t="n">
        <v>8.9</v>
      </c>
      <c r="E25" s="266" t="str">
        <f aca="false">IF(D25&gt;=8,"Giỏi",IF(D25&gt;=7,"Khá",IF(D25&gt;=5,"trung bình",IF(D25&gt;=1,"Yếu"))))</f>
        <v>Giỏi</v>
      </c>
    </row>
    <row r="26" customFormat="false" ht="20.1" hidden="false" customHeight="true" outlineLevel="0" collapsed="false">
      <c r="A26" s="59" t="n">
        <v>14</v>
      </c>
      <c r="B26" s="60" t="s">
        <v>80</v>
      </c>
      <c r="C26" s="159" t="s">
        <v>91</v>
      </c>
      <c r="D26" s="68" t="n">
        <v>2</v>
      </c>
      <c r="E26" s="266" t="str">
        <f aca="false">IF(D26&gt;=8,"Giỏi",IF(D26&gt;=7,"Khá",IF(D26&gt;=5,"trung bình",IF(D26&gt;=1,"Yếu"))))</f>
        <v>Yếu</v>
      </c>
    </row>
    <row r="27" customFormat="false" ht="20.1" hidden="false" customHeight="true" outlineLevel="0" collapsed="false">
      <c r="A27" s="59" t="n">
        <v>15</v>
      </c>
      <c r="B27" s="60" t="s">
        <v>93</v>
      </c>
      <c r="C27" s="61" t="s">
        <v>94</v>
      </c>
      <c r="D27" s="68" t="n">
        <v>8</v>
      </c>
      <c r="E27" s="266" t="str">
        <f aca="false">IF(D27&gt;=8,"Giỏi",IF(D27&gt;=7,"Khá",IF(D27&gt;=5,"trung bình",IF(D27&gt;=1,"Yếu"))))</f>
        <v>Giỏi</v>
      </c>
    </row>
    <row r="28" customFormat="false" ht="20.1" hidden="false" customHeight="true" outlineLevel="0" collapsed="false">
      <c r="A28" s="59" t="n">
        <v>16</v>
      </c>
      <c r="B28" s="60" t="s">
        <v>97</v>
      </c>
      <c r="C28" s="61" t="s">
        <v>98</v>
      </c>
      <c r="D28" s="68" t="n">
        <v>8.7</v>
      </c>
      <c r="E28" s="266" t="str">
        <f aca="false">IF(D28&gt;=8,"Giỏi",IF(D28&gt;=7,"Khá",IF(D28&gt;=5,"trung bình",IF(D28&gt;=1,"Yếu"))))</f>
        <v>Giỏi</v>
      </c>
    </row>
    <row r="29" customFormat="false" ht="20.1" hidden="false" customHeight="true" outlineLevel="0" collapsed="false">
      <c r="A29" s="59" t="n">
        <v>17</v>
      </c>
      <c r="B29" s="60" t="s">
        <v>99</v>
      </c>
      <c r="C29" s="159" t="s">
        <v>100</v>
      </c>
      <c r="D29" s="68" t="n">
        <v>2</v>
      </c>
      <c r="E29" s="266" t="str">
        <f aca="false">IF(D29&gt;=8,"Giỏi",IF(D29&gt;=7,"Khá",IF(D29&gt;=5,"trung bình",IF(D29&gt;=1,"Yếu"))))</f>
        <v>Yếu</v>
      </c>
    </row>
    <row r="30" customFormat="false" ht="20.1" hidden="false" customHeight="true" outlineLevel="0" collapsed="false">
      <c r="A30" s="59" t="n">
        <v>18</v>
      </c>
      <c r="B30" s="60" t="s">
        <v>102</v>
      </c>
      <c r="C30" s="82" t="s">
        <v>103</v>
      </c>
      <c r="D30" s="68" t="n">
        <v>8.7</v>
      </c>
      <c r="E30" s="266" t="str">
        <f aca="false">IF(D30&gt;=8,"Giỏi",IF(D30&gt;=7,"Khá",IF(D30&gt;=5,"trung bình",IF(D30&gt;=1,"Yếu"))))</f>
        <v>Giỏi</v>
      </c>
    </row>
    <row r="31" customFormat="false" ht="20.1" hidden="false" customHeight="true" outlineLevel="0" collapsed="false">
      <c r="A31" s="59" t="n">
        <v>19</v>
      </c>
      <c r="B31" s="89" t="s">
        <v>106</v>
      </c>
      <c r="C31" s="61" t="s">
        <v>107</v>
      </c>
      <c r="D31" s="68" t="n">
        <v>8.5</v>
      </c>
      <c r="E31" s="266" t="str">
        <f aca="false">IF(D31&gt;=8,"Giỏi",IF(D31&gt;=7,"Khá",IF(D31&gt;=5,"trung bình",IF(D31&gt;=1,"Yếu"))))</f>
        <v>Giỏi</v>
      </c>
    </row>
    <row r="32" customFormat="false" ht="16.5" hidden="false" customHeight="false" outlineLevel="0" collapsed="false">
      <c r="A32" s="59" t="n">
        <v>20</v>
      </c>
      <c r="B32" s="60" t="s">
        <v>110</v>
      </c>
      <c r="C32" s="159" t="s">
        <v>107</v>
      </c>
      <c r="D32" s="68" t="n">
        <v>7.7</v>
      </c>
      <c r="E32" s="266" t="str">
        <f aca="false">IF(D32&gt;=8,"Giỏi",IF(D32&gt;=7,"Khá",IF(D32&gt;=5,"trung bình",IF(D32&gt;=1,"Yếu"))))</f>
        <v>Khá</v>
      </c>
    </row>
    <row r="33" s="165" customFormat="true" ht="20.1" hidden="false" customHeight="true" outlineLevel="0" collapsed="false">
      <c r="A33" s="59" t="n">
        <v>21</v>
      </c>
      <c r="B33" s="60" t="s">
        <v>114</v>
      </c>
      <c r="C33" s="61" t="s">
        <v>115</v>
      </c>
      <c r="D33" s="68" t="n">
        <v>7</v>
      </c>
      <c r="E33" s="266" t="str">
        <f aca="false">IF(D33&gt;=8,"Giỏi",IF(D33&gt;=7,"Khá",IF(D33&gt;=5,"trung bình",IF(D33&gt;=1,"Yếu"))))</f>
        <v>Khá</v>
      </c>
    </row>
    <row r="34" s="1" customFormat="true" ht="20.1" hidden="false" customHeight="true" outlineLevel="0" collapsed="false">
      <c r="A34" s="59" t="n">
        <v>22</v>
      </c>
      <c r="B34" s="60" t="s">
        <v>117</v>
      </c>
      <c r="C34" s="61" t="s">
        <v>118</v>
      </c>
      <c r="D34" s="87" t="n">
        <v>7</v>
      </c>
      <c r="E34" s="266" t="str">
        <f aca="false">IF(D34&gt;=8,"Giỏi",IF(D34&gt;=7,"Khá",IF(D34&gt;=5,"trung bình",IF(D34&gt;=1,"Yếu"))))</f>
        <v>Khá</v>
      </c>
    </row>
    <row r="35" customFormat="false" ht="16.5" hidden="false" customHeight="false" outlineLevel="0" collapsed="false">
      <c r="A35" s="59" t="n">
        <v>23</v>
      </c>
      <c r="B35" s="60" t="s">
        <v>121</v>
      </c>
      <c r="C35" s="82" t="s">
        <v>122</v>
      </c>
      <c r="D35" s="67" t="n">
        <v>9.2</v>
      </c>
      <c r="E35" s="266" t="str">
        <f aca="false">IF(D35&gt;=8,"Giỏi",IF(D35&gt;=7,"Khá",IF(D35&gt;=5,"trung bình",IF(D35&gt;=1,"Yếu"))))</f>
        <v>Giỏi</v>
      </c>
    </row>
    <row r="36" s="1" customFormat="true" ht="16.5" hidden="false" customHeight="false" outlineLevel="0" collapsed="false">
      <c r="A36" s="59" t="n">
        <v>24</v>
      </c>
      <c r="B36" s="173" t="s">
        <v>124</v>
      </c>
      <c r="C36" s="93" t="s">
        <v>125</v>
      </c>
      <c r="D36" s="176" t="n">
        <v>9.9</v>
      </c>
      <c r="E36" s="266" t="str">
        <f aca="false">IF(D36&gt;=8,"Giỏi",IF(D36&gt;=7,"Khá",IF(D36&gt;=5,"trung bình",IF(D36&gt;=1,"Yếu"))))</f>
        <v>Giỏi</v>
      </c>
    </row>
    <row r="37" customFormat="false" ht="16.5" hidden="false" customHeight="false" outlineLevel="0" collapsed="false">
      <c r="A37" s="59" t="n">
        <v>25</v>
      </c>
      <c r="B37" s="234" t="s">
        <v>157</v>
      </c>
      <c r="C37" s="108" t="s">
        <v>158</v>
      </c>
      <c r="D37" s="237" t="n">
        <v>7.6</v>
      </c>
      <c r="E37" s="266" t="str">
        <f aca="false">IF(D37&gt;=8,"Giỏi",IF(D37&gt;=7,"Khá",IF(D37&gt;=5,"trung bình",IF(D37&gt;=1,"Yếu"))))</f>
        <v>Khá</v>
      </c>
      <c r="G37" s="0" t="s">
        <v>194</v>
      </c>
    </row>
    <row r="38" customFormat="false" ht="16.5" hidden="false" customHeight="false" outlineLevel="0" collapsed="false">
      <c r="A38" s="59" t="n">
        <v>26</v>
      </c>
      <c r="B38" s="154" t="s">
        <v>160</v>
      </c>
      <c r="C38" s="61" t="s">
        <v>161</v>
      </c>
      <c r="D38" s="176" t="n">
        <v>8.2</v>
      </c>
      <c r="E38" s="266" t="str">
        <f aca="false">IF(D38&gt;=8,"Giỏi",IF(D38&gt;=7,"Khá",IF(D38&gt;=5,"trung bình",IF(D38&gt;=1,"Yếu"))))</f>
        <v>Giỏi</v>
      </c>
    </row>
    <row r="39" customFormat="false" ht="16.5" hidden="false" customHeight="false" outlineLevel="0" collapsed="false">
      <c r="A39" s="59" t="n">
        <v>27</v>
      </c>
      <c r="B39" s="154" t="s">
        <v>163</v>
      </c>
      <c r="C39" s="61" t="s">
        <v>49</v>
      </c>
      <c r="D39" s="176" t="n">
        <v>8.9</v>
      </c>
      <c r="E39" s="266" t="str">
        <f aca="false">IF(D39&gt;=8,"Giỏi",IF(D39&gt;=7,"Khá",IF(D39&gt;=5,"trung bình",IF(D39&gt;=1,"Yếu"))))</f>
        <v>Giỏi</v>
      </c>
    </row>
    <row r="40" customFormat="false" ht="16.5" hidden="false" customHeight="false" outlineLevel="0" collapsed="false">
      <c r="A40" s="59" t="n">
        <v>28</v>
      </c>
      <c r="B40" s="154" t="s">
        <v>166</v>
      </c>
      <c r="C40" s="61" t="s">
        <v>167</v>
      </c>
      <c r="D40" s="176" t="n">
        <v>8.2</v>
      </c>
      <c r="E40" s="266" t="str">
        <f aca="false">IF(D40&gt;=8,"Giỏi",IF(D40&gt;=7,"Khá",IF(D40&gt;=5,"trung bình",IF(D40&gt;=1,"Yếu"))))</f>
        <v>Giỏi</v>
      </c>
    </row>
    <row r="41" customFormat="false" ht="16.5" hidden="false" customHeight="false" outlineLevel="0" collapsed="false">
      <c r="A41" s="59" t="n">
        <v>29</v>
      </c>
      <c r="B41" s="154" t="s">
        <v>170</v>
      </c>
      <c r="C41" s="159" t="s">
        <v>55</v>
      </c>
      <c r="D41" s="176" t="n">
        <v>8.5</v>
      </c>
      <c r="E41" s="266" t="str">
        <f aca="false">IF(D41&gt;=8,"Giỏi",IF(D41&gt;=7,"Khá",IF(D41&gt;=5,"trung bình",IF(D41&gt;=1,"Yếu"))))</f>
        <v>Giỏi</v>
      </c>
    </row>
    <row r="42" customFormat="false" ht="16.5" hidden="false" customHeight="false" outlineLevel="0" collapsed="false">
      <c r="A42" s="59" t="n">
        <v>30</v>
      </c>
      <c r="B42" s="154" t="s">
        <v>172</v>
      </c>
      <c r="C42" s="159" t="s">
        <v>173</v>
      </c>
      <c r="D42" s="176" t="n">
        <v>6.7</v>
      </c>
      <c r="E42" s="266" t="str">
        <f aca="false">IF(D42&gt;=8,"Giỏi",IF(D42&gt;=7,"Khá",IF(D42&gt;=5,"trung bình",IF(D42&gt;=1,"Yếu"))))</f>
        <v>trung bình</v>
      </c>
    </row>
    <row r="43" customFormat="false" ht="16.5" hidden="false" customHeight="false" outlineLevel="0" collapsed="false">
      <c r="A43" s="59" t="n">
        <v>31</v>
      </c>
      <c r="B43" s="154" t="s">
        <v>175</v>
      </c>
      <c r="C43" s="61" t="s">
        <v>176</v>
      </c>
      <c r="D43" s="176" t="n">
        <v>7.8</v>
      </c>
      <c r="E43" s="266" t="str">
        <f aca="false">IF(D43&gt;=8,"Giỏi",IF(D43&gt;=7,"Khá",IF(D43&gt;=5,"trung bình",IF(D43&gt;=1,"Yếu"))))</f>
        <v>Khá</v>
      </c>
    </row>
    <row r="44" customFormat="false" ht="16.5" hidden="false" customHeight="false" outlineLevel="0" collapsed="false">
      <c r="A44" s="59" t="n">
        <v>32</v>
      </c>
      <c r="B44" s="258" t="s">
        <v>178</v>
      </c>
      <c r="C44" s="159" t="s">
        <v>179</v>
      </c>
      <c r="D44" s="176" t="n">
        <v>9</v>
      </c>
      <c r="E44" s="266" t="str">
        <f aca="false">IF(D44&gt;=8,"Giỏi",IF(D44&gt;=7,"Khá",IF(D44&gt;=5,"trung bình",IF(D44&gt;=1,"Yếu"))))</f>
        <v>Giỏi</v>
      </c>
    </row>
    <row r="45" customFormat="false" ht="16.5" hidden="false" customHeight="false" outlineLevel="0" collapsed="false">
      <c r="A45" s="59" t="n">
        <v>33</v>
      </c>
      <c r="B45" s="154" t="s">
        <v>181</v>
      </c>
      <c r="C45" s="61" t="s">
        <v>182</v>
      </c>
      <c r="D45" s="176" t="n">
        <v>8.2</v>
      </c>
      <c r="E45" s="266" t="str">
        <f aca="false">IF(D45&gt;=8,"Giỏi",IF(D45&gt;=7,"Khá",IF(D45&gt;=5,"trung bình",IF(D45&gt;=1,"Yếu"))))</f>
        <v>Giỏi</v>
      </c>
    </row>
    <row r="46" customFormat="false" ht="16.5" hidden="false" customHeight="false" outlineLevel="0" collapsed="false">
      <c r="A46" s="59" t="n">
        <v>34</v>
      </c>
      <c r="B46" s="234" t="s">
        <v>124</v>
      </c>
      <c r="C46" s="108" t="s">
        <v>125</v>
      </c>
      <c r="D46" s="237" t="n">
        <v>9.9</v>
      </c>
      <c r="E46" s="266" t="str">
        <f aca="false">IF(D46&gt;=8,"Giỏi",IF(D46&gt;=7,"Khá",IF(D46&gt;=5,"trung bình",IF(D46&gt;=1,"Yếu"))))</f>
        <v>Giỏi</v>
      </c>
    </row>
    <row r="47" customFormat="false" ht="16.5" hidden="false" customHeight="false" outlineLevel="0" collapsed="false">
      <c r="A47" s="59" t="n">
        <v>35</v>
      </c>
      <c r="B47" s="154" t="s">
        <v>183</v>
      </c>
      <c r="C47" s="61" t="s">
        <v>184</v>
      </c>
      <c r="D47" s="176" t="n">
        <v>8.7</v>
      </c>
      <c r="E47" s="266" t="str">
        <f aca="false">IF(D47&gt;=8,"Giỏi",IF(D47&gt;=7,"Khá",IF(D47&gt;=5,"trung bình",IF(D47&gt;=1,"Yếu"))))</f>
        <v>Giỏi</v>
      </c>
    </row>
    <row r="48" customFormat="false" ht="16.5" hidden="false" customHeight="false" outlineLevel="0" collapsed="false">
      <c r="A48" s="59" t="n">
        <v>36</v>
      </c>
      <c r="B48" s="263" t="s">
        <v>187</v>
      </c>
      <c r="C48" s="93" t="s">
        <v>188</v>
      </c>
      <c r="D48" s="176" t="n">
        <v>9</v>
      </c>
      <c r="E48" s="266" t="str">
        <f aca="false">IF(D48&gt;=8,"Giỏi",IF(D48&gt;=7,"Khá",IF(D48&gt;=5,"trung bình",IF(D48&gt;=1,"Yếu"))))</f>
        <v>Giỏi</v>
      </c>
    </row>
    <row r="49" customFormat="false" ht="16.5" hidden="false" customHeight="false" outlineLevel="0" collapsed="false">
      <c r="A49" s="59" t="n">
        <v>37</v>
      </c>
      <c r="B49" s="154" t="s">
        <v>190</v>
      </c>
      <c r="C49" s="159" t="s">
        <v>191</v>
      </c>
      <c r="D49" s="176" t="n">
        <v>8.7</v>
      </c>
      <c r="E49" s="266" t="str">
        <f aca="false">IF(D49&gt;=8,"Giỏi",IF(D49&gt;=7,"Khá",IF(D49&gt;=5,"trung bình",IF(D49&gt;=1,"Yếu"))))</f>
        <v>Giỏi</v>
      </c>
    </row>
    <row r="50" customFormat="false" ht="15.75" hidden="false" customHeight="false" outlineLevel="0" collapsed="false">
      <c r="A50" s="204"/>
      <c r="B50" s="204"/>
      <c r="C50" s="204"/>
      <c r="D50" s="210"/>
      <c r="E50" s="267" t="n">
        <f aca="false">COUNTIF(E13:E49,"Giỏi")</f>
        <v>0</v>
      </c>
      <c r="G50" s="266" t="s">
        <v>195</v>
      </c>
      <c r="H50" s="268" t="s">
        <v>196</v>
      </c>
      <c r="I50" s="268" t="s">
        <v>197</v>
      </c>
      <c r="J50" s="268" t="s">
        <v>198</v>
      </c>
      <c r="K50" s="269"/>
    </row>
    <row r="51" customFormat="false" ht="14.25" hidden="false" customHeight="false" outlineLevel="0" collapsed="false">
      <c r="A51" s="204"/>
      <c r="B51" s="204"/>
      <c r="C51" s="204"/>
      <c r="D51" s="210"/>
      <c r="G51" s="267" t="n">
        <v>24</v>
      </c>
      <c r="H51" s="267" t="n">
        <v>7</v>
      </c>
      <c r="I51" s="267" t="n">
        <v>2</v>
      </c>
      <c r="J51" s="267" t="n">
        <v>4</v>
      </c>
      <c r="K51" s="269" t="n">
        <f aca="false">SUM(G51:J51)</f>
        <v>37</v>
      </c>
    </row>
    <row r="52" customFormat="false" ht="14.25" hidden="false" customHeight="false" outlineLevel="0" collapsed="false">
      <c r="A52" s="204"/>
      <c r="B52" s="204"/>
      <c r="C52" s="204"/>
      <c r="D52" s="210"/>
    </row>
    <row r="53" customFormat="false" ht="14.25" hidden="false" customHeight="false" outlineLevel="0" collapsed="false">
      <c r="A53" s="204"/>
      <c r="B53" s="204"/>
      <c r="C53" s="204"/>
      <c r="D53" s="210"/>
    </row>
    <row r="54" customFormat="false" ht="14.25" hidden="false" customHeight="false" outlineLevel="0" collapsed="false">
      <c r="A54" s="204"/>
      <c r="B54" s="204"/>
      <c r="C54" s="204"/>
      <c r="D54" s="210"/>
    </row>
    <row r="55" customFormat="false" ht="14.25" hidden="false" customHeight="false" outlineLevel="0" collapsed="false">
      <c r="D55" s="210"/>
    </row>
    <row r="56" customFormat="false" ht="14.25" hidden="false" customHeight="false" outlineLevel="0" collapsed="false">
      <c r="D56" s="210"/>
    </row>
    <row r="57" customFormat="false" ht="14.25" hidden="false" customHeight="false" outlineLevel="0" collapsed="false">
      <c r="D57" s="210"/>
    </row>
    <row r="58" customFormat="false" ht="14.25" hidden="false" customHeight="false" outlineLevel="0" collapsed="false">
      <c r="D58" s="210"/>
    </row>
    <row r="59" customFormat="false" ht="14.25" hidden="false" customHeight="false" outlineLevel="0" collapsed="false">
      <c r="D59" s="210"/>
    </row>
    <row r="60" customFormat="false" ht="14.25" hidden="false" customHeight="false" outlineLevel="0" collapsed="false">
      <c r="D60" s="210"/>
    </row>
    <row r="61" customFormat="false" ht="14.25" hidden="false" customHeight="false" outlineLevel="0" collapsed="false">
      <c r="D61" s="210"/>
    </row>
    <row r="62" customFormat="false" ht="14.25" hidden="false" customHeight="false" outlineLevel="0" collapsed="false">
      <c r="D62" s="210"/>
    </row>
    <row r="63" customFormat="false" ht="14.25" hidden="false" customHeight="false" outlineLevel="0" collapsed="false">
      <c r="D63" s="210"/>
    </row>
    <row r="64" customFormat="false" ht="14.25" hidden="false" customHeight="false" outlineLevel="0" collapsed="false">
      <c r="D64" s="210"/>
    </row>
    <row r="65" customFormat="false" ht="14.25" hidden="false" customHeight="false" outlineLevel="0" collapsed="false">
      <c r="D65" s="210"/>
    </row>
    <row r="66" customFormat="false" ht="14.25" hidden="false" customHeight="false" outlineLevel="0" collapsed="false">
      <c r="D66" s="210"/>
    </row>
    <row r="67" customFormat="false" ht="14.25" hidden="false" customHeight="false" outlineLevel="0" collapsed="false">
      <c r="D67" s="210"/>
    </row>
    <row r="68" customFormat="false" ht="14.25" hidden="false" customHeight="false" outlineLevel="0" collapsed="false">
      <c r="D68" s="210"/>
    </row>
    <row r="69" customFormat="false" ht="14.25" hidden="false" customHeight="false" outlineLevel="0" collapsed="false">
      <c r="D69" s="210"/>
    </row>
    <row r="70" customFormat="false" ht="14.25" hidden="false" customHeight="false" outlineLevel="0" collapsed="false">
      <c r="D70" s="210"/>
    </row>
    <row r="71" customFormat="false" ht="14.25" hidden="false" customHeight="false" outlineLevel="0" collapsed="false">
      <c r="D71" s="210"/>
    </row>
    <row r="72" customFormat="false" ht="14.25" hidden="false" customHeight="false" outlineLevel="0" collapsed="false">
      <c r="D72" s="210"/>
    </row>
    <row r="73" customFormat="false" ht="14.25" hidden="false" customHeight="false" outlineLevel="0" collapsed="false">
      <c r="D73" s="210"/>
    </row>
    <row r="74" customFormat="false" ht="14.25" hidden="false" customHeight="false" outlineLevel="0" collapsed="false">
      <c r="D74" s="210"/>
    </row>
    <row r="75" customFormat="false" ht="14.25" hidden="false" customHeight="false" outlineLevel="0" collapsed="false">
      <c r="D75" s="210"/>
    </row>
    <row r="76" customFormat="false" ht="14.25" hidden="false" customHeight="false" outlineLevel="0" collapsed="false">
      <c r="D76" s="210"/>
    </row>
    <row r="77" customFormat="false" ht="14.25" hidden="false" customHeight="false" outlineLevel="0" collapsed="false">
      <c r="D77" s="210"/>
    </row>
    <row r="78" customFormat="false" ht="14.25" hidden="false" customHeight="false" outlineLevel="0" collapsed="false">
      <c r="D78" s="210"/>
    </row>
    <row r="79" customFormat="false" ht="14.25" hidden="false" customHeight="false" outlineLevel="0" collapsed="false">
      <c r="D79" s="210"/>
    </row>
    <row r="80" customFormat="false" ht="14.25" hidden="false" customHeight="false" outlineLevel="0" collapsed="false">
      <c r="D80" s="210"/>
    </row>
    <row r="81" customFormat="false" ht="14.25" hidden="false" customHeight="false" outlineLevel="0" collapsed="false">
      <c r="D81" s="210"/>
    </row>
    <row r="82" customFormat="false" ht="14.25" hidden="false" customHeight="false" outlineLevel="0" collapsed="false">
      <c r="D82" s="210"/>
    </row>
    <row r="83" customFormat="false" ht="14.25" hidden="false" customHeight="false" outlineLevel="0" collapsed="false">
      <c r="D83" s="210"/>
    </row>
    <row r="84" customFormat="false" ht="14.25" hidden="false" customHeight="false" outlineLevel="0" collapsed="false">
      <c r="D84" s="210"/>
    </row>
    <row r="85" customFormat="false" ht="14.25" hidden="false" customHeight="false" outlineLevel="0" collapsed="false">
      <c r="D85" s="210"/>
    </row>
    <row r="86" customFormat="false" ht="14.25" hidden="false" customHeight="false" outlineLevel="0" collapsed="false">
      <c r="D86" s="210"/>
    </row>
    <row r="87" customFormat="false" ht="14.25" hidden="false" customHeight="false" outlineLevel="0" collapsed="false">
      <c r="D87" s="210"/>
    </row>
    <row r="88" customFormat="false" ht="14.25" hidden="false" customHeight="false" outlineLevel="0" collapsed="false">
      <c r="D88" s="210"/>
    </row>
    <row r="89" customFormat="false" ht="14.25" hidden="false" customHeight="false" outlineLevel="0" collapsed="false">
      <c r="D89" s="210"/>
    </row>
    <row r="90" customFormat="false" ht="14.25" hidden="false" customHeight="false" outlineLevel="0" collapsed="false">
      <c r="D90" s="210"/>
    </row>
    <row r="91" customFormat="false" ht="14.25" hidden="false" customHeight="false" outlineLevel="0" collapsed="false">
      <c r="D91" s="210"/>
    </row>
    <row r="92" customFormat="false" ht="14.25" hidden="false" customHeight="false" outlineLevel="0" collapsed="false">
      <c r="D92" s="210"/>
    </row>
    <row r="93" customFormat="false" ht="14.25" hidden="false" customHeight="false" outlineLevel="0" collapsed="false">
      <c r="D93" s="210"/>
    </row>
    <row r="94" customFormat="false" ht="14.25" hidden="false" customHeight="false" outlineLevel="0" collapsed="false">
      <c r="D94" s="210"/>
    </row>
    <row r="95" customFormat="false" ht="14.25" hidden="false" customHeight="false" outlineLevel="0" collapsed="false">
      <c r="D95" s="210"/>
    </row>
    <row r="96" customFormat="false" ht="14.25" hidden="false" customHeight="false" outlineLevel="0" collapsed="false">
      <c r="D96" s="210"/>
    </row>
    <row r="97" customFormat="false" ht="14.25" hidden="false" customHeight="false" outlineLevel="0" collapsed="false">
      <c r="D97" s="210"/>
    </row>
    <row r="98" customFormat="false" ht="14.25" hidden="false" customHeight="false" outlineLevel="0" collapsed="false">
      <c r="D98" s="210"/>
    </row>
    <row r="99" customFormat="false" ht="14.25" hidden="false" customHeight="false" outlineLevel="0" collapsed="false">
      <c r="D99" s="210"/>
    </row>
    <row r="100" customFormat="false" ht="14.25" hidden="false" customHeight="false" outlineLevel="0" collapsed="false">
      <c r="D100" s="210"/>
    </row>
    <row r="101" customFormat="false" ht="14.25" hidden="false" customHeight="false" outlineLevel="0" collapsed="false">
      <c r="D101" s="210"/>
    </row>
    <row r="102" customFormat="false" ht="14.25" hidden="false" customHeight="false" outlineLevel="0" collapsed="false">
      <c r="D102" s="210"/>
    </row>
    <row r="103" customFormat="false" ht="14.25" hidden="false" customHeight="false" outlineLevel="0" collapsed="false">
      <c r="D103" s="210"/>
    </row>
    <row r="104" customFormat="false" ht="14.25" hidden="false" customHeight="false" outlineLevel="0" collapsed="false">
      <c r="D104" s="210"/>
    </row>
    <row r="105" customFormat="false" ht="14.25" hidden="false" customHeight="false" outlineLevel="0" collapsed="false">
      <c r="D105" s="210"/>
    </row>
    <row r="106" customFormat="false" ht="14.25" hidden="false" customHeight="false" outlineLevel="0" collapsed="false">
      <c r="D106" s="210"/>
    </row>
    <row r="107" customFormat="false" ht="14.25" hidden="false" customHeight="false" outlineLevel="0" collapsed="false">
      <c r="D107" s="210"/>
    </row>
    <row r="108" customFormat="false" ht="14.25" hidden="false" customHeight="false" outlineLevel="0" collapsed="false">
      <c r="D108" s="210"/>
    </row>
    <row r="109" customFormat="false" ht="14.25" hidden="false" customHeight="false" outlineLevel="0" collapsed="false">
      <c r="D109" s="210"/>
    </row>
    <row r="110" customFormat="false" ht="14.25" hidden="false" customHeight="false" outlineLevel="0" collapsed="false">
      <c r="D110" s="210"/>
    </row>
    <row r="111" customFormat="false" ht="14.25" hidden="false" customHeight="false" outlineLevel="0" collapsed="false">
      <c r="D111" s="210"/>
    </row>
    <row r="112" customFormat="false" ht="14.25" hidden="false" customHeight="false" outlineLevel="0" collapsed="false">
      <c r="D112" s="210"/>
    </row>
    <row r="113" customFormat="false" ht="14.25" hidden="false" customHeight="false" outlineLevel="0" collapsed="false">
      <c r="D113" s="210"/>
    </row>
    <row r="114" customFormat="false" ht="14.25" hidden="false" customHeight="false" outlineLevel="0" collapsed="false">
      <c r="D114" s="210"/>
    </row>
    <row r="115" customFormat="false" ht="14.25" hidden="false" customHeight="false" outlineLevel="0" collapsed="false">
      <c r="D115" s="210"/>
    </row>
    <row r="116" customFormat="false" ht="14.25" hidden="false" customHeight="false" outlineLevel="0" collapsed="false">
      <c r="D116" s="210"/>
    </row>
    <row r="117" customFormat="false" ht="14.25" hidden="false" customHeight="false" outlineLevel="0" collapsed="false">
      <c r="D117" s="210"/>
    </row>
    <row r="118" customFormat="false" ht="14.25" hidden="false" customHeight="false" outlineLevel="0" collapsed="false">
      <c r="D118" s="210"/>
    </row>
    <row r="119" customFormat="false" ht="14.25" hidden="false" customHeight="false" outlineLevel="0" collapsed="false">
      <c r="D119" s="210"/>
    </row>
    <row r="120" customFormat="false" ht="14.25" hidden="false" customHeight="false" outlineLevel="0" collapsed="false">
      <c r="D120" s="210"/>
    </row>
    <row r="121" customFormat="false" ht="14.25" hidden="false" customHeight="false" outlineLevel="0" collapsed="false">
      <c r="D121" s="210"/>
    </row>
    <row r="122" customFormat="false" ht="14.25" hidden="false" customHeight="false" outlineLevel="0" collapsed="false">
      <c r="D122" s="210"/>
    </row>
    <row r="123" customFormat="false" ht="14.25" hidden="false" customHeight="false" outlineLevel="0" collapsed="false">
      <c r="D123" s="210"/>
    </row>
    <row r="124" customFormat="false" ht="14.25" hidden="false" customHeight="false" outlineLevel="0" collapsed="false">
      <c r="D124" s="210"/>
    </row>
    <row r="125" customFormat="false" ht="14.25" hidden="false" customHeight="false" outlineLevel="0" collapsed="false">
      <c r="D125" s="210"/>
    </row>
    <row r="126" customFormat="false" ht="14.25" hidden="false" customHeight="false" outlineLevel="0" collapsed="false">
      <c r="D126" s="210"/>
    </row>
    <row r="127" customFormat="false" ht="14.25" hidden="false" customHeight="false" outlineLevel="0" collapsed="false">
      <c r="D127" s="210"/>
    </row>
    <row r="128" customFormat="false" ht="14.25" hidden="false" customHeight="false" outlineLevel="0" collapsed="false">
      <c r="D128" s="210"/>
    </row>
    <row r="129" customFormat="false" ht="14.25" hidden="false" customHeight="false" outlineLevel="0" collapsed="false">
      <c r="D129" s="210"/>
    </row>
    <row r="130" customFormat="false" ht="14.25" hidden="false" customHeight="false" outlineLevel="0" collapsed="false">
      <c r="D130" s="210"/>
    </row>
    <row r="131" customFormat="false" ht="14.25" hidden="false" customHeight="false" outlineLevel="0" collapsed="false">
      <c r="D131" s="210"/>
    </row>
    <row r="132" customFormat="false" ht="14.25" hidden="false" customHeight="false" outlineLevel="0" collapsed="false">
      <c r="D132" s="210"/>
    </row>
    <row r="133" customFormat="false" ht="14.25" hidden="false" customHeight="false" outlineLevel="0" collapsed="false">
      <c r="D133" s="210"/>
    </row>
  </sheetData>
  <mergeCells count="7">
    <mergeCell ref="A1:C1"/>
    <mergeCell ref="A2:C2"/>
    <mergeCell ref="A5:D5"/>
    <mergeCell ref="A6:D6"/>
    <mergeCell ref="D8:D9"/>
    <mergeCell ref="A9:A12"/>
    <mergeCell ref="B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171875" defaultRowHeight="12.75" zeroHeight="false" outlineLevelRow="0" outlineLevelCol="0"/>
  <cols>
    <col collapsed="false" customWidth="true" hidden="false" outlineLevel="0" max="1" min="1" style="267" width="5.61"/>
    <col collapsed="false" customWidth="true" hidden="false" outlineLevel="0" max="2" min="2" style="267" width="18.11"/>
    <col collapsed="false" customWidth="true" hidden="false" outlineLevel="0" max="3" min="3" style="267" width="7.87"/>
    <col collapsed="false" customWidth="true" hidden="false" outlineLevel="0" max="4" min="4" style="267" width="12.87"/>
    <col collapsed="false" customWidth="true" hidden="false" outlineLevel="0" max="5" min="5" style="267" width="5.37"/>
    <col collapsed="false" customWidth="true" hidden="false" outlineLevel="0" max="6" min="6" style="270" width="5.74"/>
    <col collapsed="false" customWidth="true" hidden="false" outlineLevel="0" max="7" min="7" style="270" width="4.99"/>
    <col collapsed="false" customWidth="true" hidden="false" outlineLevel="0" max="9" min="8" style="270" width="5.74"/>
    <col collapsed="false" customWidth="true" hidden="false" outlineLevel="0" max="10" min="10" style="270" width="4.87"/>
    <col collapsed="false" customWidth="true" hidden="false" outlineLevel="0" max="11" min="11" style="270" width="5.74"/>
    <col collapsed="false" customWidth="true" hidden="false" outlineLevel="0" max="12" min="12" style="270" width="5.25"/>
    <col collapsed="false" customWidth="true" hidden="false" outlineLevel="0" max="13" min="13" style="267" width="7.11"/>
    <col collapsed="false" customWidth="false" hidden="false" outlineLevel="0" max="257" min="14" style="267" width="9.11"/>
  </cols>
  <sheetData>
    <row r="1" customFormat="false" ht="15.75" hidden="false" customHeight="false" outlineLevel="0" collapsed="false">
      <c r="A1" s="271" t="s">
        <v>199</v>
      </c>
      <c r="B1" s="271"/>
      <c r="C1" s="271"/>
      <c r="D1" s="271"/>
      <c r="E1" s="272" t="s">
        <v>1</v>
      </c>
      <c r="F1" s="272"/>
      <c r="G1" s="272"/>
      <c r="H1" s="272"/>
      <c r="I1" s="272"/>
      <c r="J1" s="272"/>
      <c r="K1" s="272"/>
      <c r="L1" s="272"/>
      <c r="M1" s="272"/>
    </row>
    <row r="2" customFormat="false" ht="16.5" hidden="false" customHeight="false" outlineLevel="0" collapsed="false">
      <c r="A2" s="273" t="s">
        <v>200</v>
      </c>
      <c r="B2" s="273"/>
      <c r="C2" s="273"/>
      <c r="D2" s="273"/>
      <c r="E2" s="274" t="s">
        <v>3</v>
      </c>
      <c r="F2" s="274"/>
      <c r="G2" s="274"/>
      <c r="H2" s="274"/>
      <c r="I2" s="274"/>
      <c r="J2" s="274"/>
      <c r="K2" s="274"/>
      <c r="L2" s="274"/>
      <c r="M2" s="274"/>
    </row>
    <row r="3" customFormat="false" ht="16.5" hidden="false" customHeight="false" outlineLevel="0" collapsed="false">
      <c r="A3" s="275"/>
      <c r="B3" s="275"/>
      <c r="C3" s="275"/>
      <c r="D3" s="276"/>
      <c r="E3" s="276"/>
      <c r="F3" s="275"/>
      <c r="G3" s="275"/>
      <c r="H3" s="275"/>
      <c r="I3" s="275"/>
      <c r="J3" s="275"/>
    </row>
    <row r="4" s="277" customFormat="true" ht="16.5" hidden="false" customHeight="false" outlineLevel="0" collapsed="false">
      <c r="A4" s="274" t="s">
        <v>20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14.25" hidden="false" customHeight="false" outlineLevel="0" collapsed="false">
      <c r="A5" s="273" t="s">
        <v>202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15.75" hidden="false" customHeight="false" outlineLevel="0" collapsed="false">
      <c r="A6" s="278" t="s">
        <v>203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</row>
    <row r="7" s="280" customFormat="true" ht="16.5" hidden="false" customHeight="true" outlineLevel="0" collapsed="false">
      <c r="A7" s="279" t="s">
        <v>204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</row>
    <row r="8" s="281" customFormat="true" ht="7.5" hidden="false" customHeight="tru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</row>
    <row r="9" s="281" customFormat="true" ht="22.5" hidden="false" customHeight="true" outlineLevel="0" collapsed="false">
      <c r="A9" s="282" t="s">
        <v>10</v>
      </c>
      <c r="B9" s="282" t="s">
        <v>205</v>
      </c>
      <c r="C9" s="282"/>
      <c r="D9" s="282" t="s">
        <v>206</v>
      </c>
      <c r="E9" s="282" t="s">
        <v>207</v>
      </c>
      <c r="F9" s="282"/>
      <c r="G9" s="282"/>
      <c r="H9" s="282" t="s">
        <v>208</v>
      </c>
      <c r="I9" s="283" t="s">
        <v>209</v>
      </c>
      <c r="J9" s="283"/>
      <c r="K9" s="283" t="s">
        <v>210</v>
      </c>
      <c r="L9" s="283"/>
      <c r="M9" s="284" t="s">
        <v>211</v>
      </c>
    </row>
    <row r="10" s="281" customFormat="true" ht="17.25" hidden="false" customHeight="true" outlineLevel="0" collapsed="false">
      <c r="A10" s="282"/>
      <c r="B10" s="282"/>
      <c r="C10" s="282"/>
      <c r="D10" s="282"/>
      <c r="E10" s="282" t="s">
        <v>212</v>
      </c>
      <c r="F10" s="282" t="s">
        <v>213</v>
      </c>
      <c r="G10" s="282"/>
      <c r="H10" s="282"/>
      <c r="I10" s="282" t="s">
        <v>214</v>
      </c>
      <c r="J10" s="282" t="s">
        <v>215</v>
      </c>
      <c r="K10" s="282" t="s">
        <v>214</v>
      </c>
      <c r="L10" s="282" t="s">
        <v>215</v>
      </c>
      <c r="M10" s="282"/>
    </row>
    <row r="11" s="293" customFormat="true" ht="21" hidden="false" customHeight="true" outlineLevel="0" collapsed="false">
      <c r="A11" s="285" t="n">
        <v>1</v>
      </c>
      <c r="B11" s="286" t="s">
        <v>216</v>
      </c>
      <c r="C11" s="287" t="s">
        <v>217</v>
      </c>
      <c r="D11" s="288" t="s">
        <v>218</v>
      </c>
      <c r="E11" s="289" t="n">
        <v>6</v>
      </c>
      <c r="F11" s="289" t="n">
        <v>7</v>
      </c>
      <c r="G11" s="290" t="n">
        <v>6</v>
      </c>
      <c r="H11" s="290" t="n">
        <v>6.4</v>
      </c>
      <c r="I11" s="290" t="n">
        <v>5.5</v>
      </c>
      <c r="J11" s="290"/>
      <c r="K11" s="291" t="n">
        <f aca="false">(H11*0.4+I11*0.6)</f>
        <v>5.86</v>
      </c>
      <c r="L11" s="292"/>
      <c r="M11" s="292"/>
    </row>
    <row r="12" s="293" customFormat="true" ht="20.25" hidden="false" customHeight="true" outlineLevel="0" collapsed="false">
      <c r="A12" s="285" t="n">
        <v>2</v>
      </c>
      <c r="B12" s="294" t="s">
        <v>219</v>
      </c>
      <c r="C12" s="295" t="s">
        <v>220</v>
      </c>
      <c r="D12" s="296" t="s">
        <v>221</v>
      </c>
      <c r="E12" s="289" t="n">
        <v>8</v>
      </c>
      <c r="F12" s="289" t="n">
        <v>8</v>
      </c>
      <c r="G12" s="297" t="n">
        <v>7</v>
      </c>
      <c r="H12" s="297" t="n">
        <v>7.6</v>
      </c>
      <c r="I12" s="297" t="n">
        <v>5.5</v>
      </c>
      <c r="J12" s="297"/>
      <c r="K12" s="291" t="n">
        <f aca="false">(H12*0.4+I12*0.6)</f>
        <v>6.34</v>
      </c>
      <c r="L12" s="292"/>
      <c r="M12" s="292"/>
    </row>
    <row r="13" s="300" customFormat="true" ht="20.25" hidden="false" customHeight="true" outlineLevel="0" collapsed="false">
      <c r="A13" s="285" t="n">
        <v>3</v>
      </c>
      <c r="B13" s="294" t="s">
        <v>222</v>
      </c>
      <c r="C13" s="295" t="s">
        <v>223</v>
      </c>
      <c r="D13" s="298" t="s">
        <v>224</v>
      </c>
      <c r="E13" s="65" t="n">
        <v>6</v>
      </c>
      <c r="F13" s="289" t="n">
        <v>7</v>
      </c>
      <c r="G13" s="290" t="n">
        <v>6</v>
      </c>
      <c r="H13" s="290" t="n">
        <v>6.4</v>
      </c>
      <c r="I13" s="290" t="n">
        <v>5.5</v>
      </c>
      <c r="J13" s="290"/>
      <c r="K13" s="291" t="n">
        <f aca="false">(H13*0.4+I13*0.6)</f>
        <v>5.86</v>
      </c>
      <c r="L13" s="299"/>
      <c r="M13" s="299"/>
    </row>
    <row r="14" s="302" customFormat="true" ht="20.25" hidden="false" customHeight="true" outlineLevel="0" collapsed="false">
      <c r="A14" s="285" t="n">
        <v>4</v>
      </c>
      <c r="B14" s="294" t="s">
        <v>225</v>
      </c>
      <c r="C14" s="295" t="s">
        <v>226</v>
      </c>
      <c r="D14" s="298" t="s">
        <v>227</v>
      </c>
      <c r="E14" s="65" t="n">
        <v>8</v>
      </c>
      <c r="F14" s="290" t="n">
        <v>7</v>
      </c>
      <c r="G14" s="290" t="n">
        <v>8</v>
      </c>
      <c r="H14" s="290" t="n">
        <v>7.6</v>
      </c>
      <c r="I14" s="290" t="n">
        <v>7.5</v>
      </c>
      <c r="J14" s="290"/>
      <c r="K14" s="291" t="n">
        <f aca="false">(H14*0.4+I14*0.6)</f>
        <v>7.54</v>
      </c>
      <c r="L14" s="301"/>
      <c r="M14" s="301"/>
    </row>
    <row r="15" s="293" customFormat="true" ht="20.25" hidden="false" customHeight="true" outlineLevel="0" collapsed="false">
      <c r="A15" s="285" t="n">
        <v>5</v>
      </c>
      <c r="B15" s="294" t="s">
        <v>228</v>
      </c>
      <c r="C15" s="295" t="s">
        <v>64</v>
      </c>
      <c r="D15" s="303" t="s">
        <v>229</v>
      </c>
      <c r="E15" s="289" t="n">
        <v>8</v>
      </c>
      <c r="F15" s="290" t="n">
        <v>7</v>
      </c>
      <c r="G15" s="290" t="n">
        <v>8</v>
      </c>
      <c r="H15" s="290" t="n">
        <v>7.6</v>
      </c>
      <c r="I15" s="290" t="n">
        <v>6.5</v>
      </c>
      <c r="J15" s="290"/>
      <c r="K15" s="291" t="n">
        <f aca="false">(H15*0.4+I15*0.6)</f>
        <v>6.94</v>
      </c>
      <c r="L15" s="292"/>
      <c r="M15" s="292"/>
    </row>
    <row r="16" s="293" customFormat="true" ht="20.25" hidden="false" customHeight="true" outlineLevel="0" collapsed="false">
      <c r="A16" s="285" t="n">
        <v>6</v>
      </c>
      <c r="B16" s="304" t="s">
        <v>230</v>
      </c>
      <c r="C16" s="305" t="s">
        <v>231</v>
      </c>
      <c r="D16" s="296" t="s">
        <v>232</v>
      </c>
      <c r="E16" s="289" t="n">
        <v>6</v>
      </c>
      <c r="F16" s="290" t="n">
        <v>7</v>
      </c>
      <c r="G16" s="290" t="n">
        <v>6</v>
      </c>
      <c r="H16" s="290" t="n">
        <v>6.4</v>
      </c>
      <c r="I16" s="290" t="n">
        <v>5</v>
      </c>
      <c r="J16" s="290"/>
      <c r="K16" s="291" t="n">
        <f aca="false">(H16*0.4+I16*0.6)</f>
        <v>5.56</v>
      </c>
      <c r="L16" s="292"/>
      <c r="M16" s="292"/>
    </row>
    <row r="17" s="293" customFormat="true" ht="20.25" hidden="false" customHeight="true" outlineLevel="0" collapsed="false">
      <c r="A17" s="285" t="n">
        <v>7</v>
      </c>
      <c r="B17" s="294" t="s">
        <v>228</v>
      </c>
      <c r="C17" s="295" t="s">
        <v>233</v>
      </c>
      <c r="D17" s="298" t="s">
        <v>234</v>
      </c>
      <c r="E17" s="289" t="n">
        <v>7</v>
      </c>
      <c r="F17" s="290" t="n">
        <v>6</v>
      </c>
      <c r="G17" s="290" t="n">
        <v>7</v>
      </c>
      <c r="H17" s="290" t="n">
        <v>6.6</v>
      </c>
      <c r="I17" s="290" t="n">
        <v>6</v>
      </c>
      <c r="J17" s="290"/>
      <c r="K17" s="291" t="n">
        <f aca="false">(H17*0.4+I17*0.6)</f>
        <v>6.24</v>
      </c>
      <c r="L17" s="292"/>
      <c r="M17" s="292"/>
    </row>
    <row r="18" s="293" customFormat="true" ht="20.25" hidden="false" customHeight="true" outlineLevel="0" collapsed="false">
      <c r="A18" s="285" t="n">
        <v>8</v>
      </c>
      <c r="B18" s="294" t="s">
        <v>235</v>
      </c>
      <c r="C18" s="295" t="s">
        <v>115</v>
      </c>
      <c r="D18" s="303" t="s">
        <v>236</v>
      </c>
      <c r="E18" s="289" t="n">
        <v>6</v>
      </c>
      <c r="F18" s="297" t="n">
        <v>7</v>
      </c>
      <c r="G18" s="297" t="n">
        <v>6</v>
      </c>
      <c r="H18" s="297" t="n">
        <v>6.4</v>
      </c>
      <c r="I18" s="297" t="n">
        <v>5</v>
      </c>
      <c r="J18" s="297"/>
      <c r="K18" s="291" t="n">
        <f aca="false">(H18*0.4+I18*0.6)</f>
        <v>5.56</v>
      </c>
      <c r="L18" s="292"/>
      <c r="M18" s="292"/>
    </row>
    <row r="19" s="293" customFormat="true" ht="20.25" hidden="false" customHeight="true" outlineLevel="0" collapsed="false">
      <c r="A19" s="285" t="n">
        <v>9</v>
      </c>
      <c r="B19" s="294" t="s">
        <v>237</v>
      </c>
      <c r="C19" s="295" t="s">
        <v>238</v>
      </c>
      <c r="D19" s="306" t="s">
        <v>239</v>
      </c>
      <c r="E19" s="289" t="n">
        <v>7.3</v>
      </c>
      <c r="F19" s="290" t="n">
        <v>7.3</v>
      </c>
      <c r="G19" s="290" t="n">
        <v>7.3</v>
      </c>
      <c r="H19" s="290" t="n">
        <v>7.3</v>
      </c>
      <c r="I19" s="290" t="n">
        <v>7.3</v>
      </c>
      <c r="J19" s="290"/>
      <c r="K19" s="291" t="n">
        <f aca="false">(H19*0.4+I19*0.6)</f>
        <v>7.3</v>
      </c>
      <c r="L19" s="292"/>
      <c r="M19" s="292"/>
    </row>
    <row r="20" s="293" customFormat="true" ht="20.25" hidden="false" customHeight="true" outlineLevel="0" collapsed="false">
      <c r="A20" s="285" t="n">
        <v>10</v>
      </c>
      <c r="B20" s="294" t="s">
        <v>240</v>
      </c>
      <c r="C20" s="295" t="s">
        <v>94</v>
      </c>
      <c r="D20" s="298" t="n">
        <v>38362</v>
      </c>
      <c r="E20" s="289" t="n">
        <v>0</v>
      </c>
      <c r="F20" s="290" t="n">
        <v>0</v>
      </c>
      <c r="G20" s="290" t="n">
        <v>0</v>
      </c>
      <c r="H20" s="290" t="n">
        <v>0</v>
      </c>
      <c r="I20" s="290" t="n">
        <v>0</v>
      </c>
      <c r="J20" s="290"/>
      <c r="K20" s="291" t="n">
        <f aca="false">(H20*0.4+I20*0.6)</f>
        <v>0</v>
      </c>
      <c r="L20" s="292"/>
      <c r="M20" s="292" t="s">
        <v>129</v>
      </c>
    </row>
    <row r="21" s="293" customFormat="true" ht="20.25" hidden="false" customHeight="true" outlineLevel="0" collapsed="false">
      <c r="A21" s="285" t="n">
        <v>11</v>
      </c>
      <c r="B21" s="173" t="s">
        <v>241</v>
      </c>
      <c r="C21" s="93" t="s">
        <v>242</v>
      </c>
      <c r="D21" s="180" t="s">
        <v>243</v>
      </c>
      <c r="E21" s="289" t="n">
        <v>6</v>
      </c>
      <c r="F21" s="290" t="n">
        <v>7</v>
      </c>
      <c r="G21" s="290" t="n">
        <v>6</v>
      </c>
      <c r="H21" s="290" t="n">
        <v>6.4</v>
      </c>
      <c r="I21" s="290" t="n">
        <v>3.5</v>
      </c>
      <c r="J21" s="290" t="n">
        <v>5.5</v>
      </c>
      <c r="K21" s="291" t="n">
        <f aca="false">(H21*0.4+I21*0.6)</f>
        <v>4.66</v>
      </c>
      <c r="L21" s="291" t="n">
        <f aca="false">(H21*0.4+J21*0.6)</f>
        <v>5.86</v>
      </c>
      <c r="M21" s="292"/>
    </row>
    <row r="22" s="293" customFormat="true" ht="20.25" hidden="false" customHeight="true" outlineLevel="0" collapsed="false">
      <c r="A22" s="285" t="n">
        <v>12</v>
      </c>
      <c r="B22" s="173" t="s">
        <v>244</v>
      </c>
      <c r="C22" s="93" t="s">
        <v>41</v>
      </c>
      <c r="D22" s="180" t="s">
        <v>245</v>
      </c>
      <c r="E22" s="289" t="n">
        <v>7</v>
      </c>
      <c r="F22" s="290" t="n">
        <v>7</v>
      </c>
      <c r="G22" s="290" t="n">
        <v>7</v>
      </c>
      <c r="H22" s="290" t="n">
        <v>7</v>
      </c>
      <c r="I22" s="290" t="n">
        <v>6</v>
      </c>
      <c r="J22" s="290"/>
      <c r="K22" s="291" t="n">
        <f aca="false">(H22*0.4+I22*0.6)</f>
        <v>6.4</v>
      </c>
      <c r="L22" s="292"/>
      <c r="M22" s="292"/>
    </row>
    <row r="23" s="293" customFormat="true" ht="20.25" hidden="false" customHeight="true" outlineLevel="0" collapsed="false">
      <c r="A23" s="285" t="n">
        <v>13</v>
      </c>
      <c r="B23" s="286" t="s">
        <v>246</v>
      </c>
      <c r="C23" s="287" t="s">
        <v>247</v>
      </c>
      <c r="D23" s="180" t="s">
        <v>248</v>
      </c>
      <c r="E23" s="289" t="n">
        <v>6</v>
      </c>
      <c r="F23" s="290" t="n">
        <v>7</v>
      </c>
      <c r="G23" s="290" t="n">
        <v>6</v>
      </c>
      <c r="H23" s="290" t="n">
        <v>6.4</v>
      </c>
      <c r="I23" s="290" t="n">
        <v>6.5</v>
      </c>
      <c r="J23" s="290"/>
      <c r="K23" s="291" t="n">
        <f aca="false">(H23*0.4+I23*0.6)</f>
        <v>6.46</v>
      </c>
      <c r="L23" s="292"/>
      <c r="M23" s="292"/>
    </row>
    <row r="24" s="307" customFormat="true" ht="12.75" hidden="false" customHeight="false" outlineLevel="0" collapsed="false">
      <c r="F24" s="270"/>
      <c r="G24" s="270"/>
      <c r="H24" s="270"/>
      <c r="I24" s="270"/>
      <c r="J24" s="270"/>
      <c r="K24" s="270"/>
      <c r="L24" s="270"/>
    </row>
    <row r="25" s="307" customFormat="true" ht="18.75" hidden="false" customHeight="true" outlineLevel="0" collapsed="false">
      <c r="E25" s="308" t="s">
        <v>249</v>
      </c>
      <c r="F25" s="308"/>
      <c r="G25" s="308"/>
      <c r="H25" s="308"/>
      <c r="I25" s="308"/>
      <c r="J25" s="308"/>
      <c r="K25" s="308"/>
      <c r="L25" s="308"/>
      <c r="M25" s="308"/>
    </row>
    <row r="26" s="307" customFormat="true" ht="15.75" hidden="false" customHeight="false" outlineLevel="0" collapsed="false">
      <c r="A26" s="272" t="s">
        <v>250</v>
      </c>
      <c r="B26" s="272"/>
      <c r="C26" s="272"/>
      <c r="D26" s="272" t="s">
        <v>251</v>
      </c>
      <c r="E26" s="272"/>
      <c r="F26" s="272"/>
      <c r="G26" s="272" t="s">
        <v>252</v>
      </c>
      <c r="H26" s="272"/>
      <c r="I26" s="272"/>
      <c r="J26" s="272"/>
      <c r="K26" s="272"/>
      <c r="L26" s="272"/>
      <c r="M26" s="272"/>
    </row>
    <row r="27" s="307" customFormat="true" ht="12.75" hidden="false" customHeight="false" outlineLevel="0" collapsed="false">
      <c r="F27" s="270"/>
      <c r="G27" s="270"/>
      <c r="H27" s="270"/>
      <c r="I27" s="270"/>
      <c r="J27" s="270"/>
      <c r="K27" s="270"/>
      <c r="L27" s="270"/>
    </row>
    <row r="28" s="307" customFormat="true" ht="12.75" hidden="false" customHeight="false" outlineLevel="0" collapsed="false">
      <c r="F28" s="270"/>
      <c r="G28" s="270"/>
      <c r="H28" s="270"/>
      <c r="I28" s="270"/>
      <c r="J28" s="270"/>
      <c r="K28" s="270"/>
      <c r="L28" s="270"/>
    </row>
    <row r="29" s="307" customFormat="true" ht="12.75" hidden="false" customHeight="false" outlineLevel="0" collapsed="false">
      <c r="F29" s="270"/>
      <c r="G29" s="270"/>
      <c r="H29" s="270"/>
      <c r="I29" s="270"/>
      <c r="J29" s="270"/>
      <c r="K29" s="270"/>
      <c r="L29" s="270"/>
    </row>
    <row r="30" s="307" customFormat="true" ht="12.75" hidden="false" customHeight="false" outlineLevel="0" collapsed="false">
      <c r="F30" s="270"/>
      <c r="G30" s="270"/>
      <c r="H30" s="270"/>
      <c r="I30" s="270"/>
      <c r="J30" s="270"/>
      <c r="K30" s="270"/>
      <c r="L30" s="270"/>
    </row>
    <row r="31" s="307" customFormat="true" ht="12.75" hidden="false" customHeight="false" outlineLevel="0" collapsed="false">
      <c r="F31" s="270"/>
      <c r="G31" s="270"/>
      <c r="H31" s="270"/>
      <c r="I31" s="270"/>
      <c r="J31" s="270"/>
      <c r="K31" s="270"/>
      <c r="L31" s="270"/>
    </row>
    <row r="32" s="307" customFormat="true" ht="12.75" hidden="false" customHeight="false" outlineLevel="0" collapsed="false">
      <c r="F32" s="270"/>
      <c r="G32" s="270"/>
      <c r="H32" s="270"/>
      <c r="I32" s="270"/>
      <c r="J32" s="270"/>
      <c r="K32" s="270"/>
      <c r="L32" s="270"/>
    </row>
    <row r="33" s="307" customFormat="true" ht="12.75" hidden="false" customHeight="false" outlineLevel="0" collapsed="false">
      <c r="F33" s="270"/>
      <c r="G33" s="270"/>
      <c r="H33" s="270"/>
      <c r="I33" s="270"/>
      <c r="J33" s="270"/>
      <c r="K33" s="270"/>
      <c r="L33" s="270"/>
    </row>
    <row r="34" s="307" customFormat="true" ht="12.75" hidden="false" customHeight="false" outlineLevel="0" collapsed="false">
      <c r="F34" s="270"/>
      <c r="G34" s="270"/>
      <c r="H34" s="270"/>
      <c r="I34" s="270"/>
      <c r="J34" s="270"/>
      <c r="K34" s="270"/>
      <c r="L34" s="270"/>
    </row>
    <row r="35" s="307" customFormat="true" ht="12.75" hidden="false" customHeight="false" outlineLevel="0" collapsed="false">
      <c r="F35" s="270"/>
      <c r="G35" s="270"/>
      <c r="H35" s="270"/>
      <c r="I35" s="270"/>
      <c r="J35" s="270"/>
      <c r="K35" s="270"/>
      <c r="L35" s="270"/>
    </row>
    <row r="36" s="307" customFormat="true" ht="12.75" hidden="false" customHeight="false" outlineLevel="0" collapsed="false">
      <c r="F36" s="270"/>
      <c r="G36" s="270"/>
      <c r="H36" s="270"/>
      <c r="I36" s="270"/>
      <c r="J36" s="270"/>
      <c r="K36" s="270"/>
      <c r="L36" s="270"/>
    </row>
    <row r="37" s="307" customFormat="true" ht="12.75" hidden="false" customHeight="false" outlineLevel="0" collapsed="false">
      <c r="F37" s="270"/>
      <c r="G37" s="270"/>
      <c r="H37" s="270"/>
      <c r="I37" s="270"/>
      <c r="J37" s="270"/>
      <c r="K37" s="270"/>
      <c r="L37" s="270"/>
    </row>
    <row r="38" s="307" customFormat="true" ht="12.75" hidden="false" customHeight="false" outlineLevel="0" collapsed="false">
      <c r="F38" s="270"/>
      <c r="G38" s="270"/>
      <c r="H38" s="270"/>
      <c r="I38" s="270"/>
      <c r="J38" s="270"/>
      <c r="K38" s="270"/>
      <c r="L38" s="270"/>
    </row>
    <row r="39" s="307" customFormat="true" ht="12.75" hidden="false" customHeight="false" outlineLevel="0" collapsed="false">
      <c r="F39" s="270"/>
      <c r="G39" s="270"/>
      <c r="H39" s="270"/>
      <c r="I39" s="270"/>
      <c r="J39" s="270"/>
      <c r="K39" s="270"/>
      <c r="L39" s="270"/>
    </row>
    <row r="40" s="307" customFormat="true" ht="12.75" hidden="false" customHeight="false" outlineLevel="0" collapsed="false">
      <c r="F40" s="270"/>
      <c r="G40" s="270"/>
      <c r="H40" s="270"/>
      <c r="I40" s="270"/>
      <c r="J40" s="270"/>
      <c r="K40" s="270"/>
      <c r="L40" s="270"/>
    </row>
    <row r="41" s="307" customFormat="true" ht="12.75" hidden="false" customHeight="false" outlineLevel="0" collapsed="false">
      <c r="F41" s="270"/>
      <c r="G41" s="270"/>
      <c r="H41" s="270"/>
      <c r="I41" s="270"/>
      <c r="J41" s="270"/>
      <c r="K41" s="270"/>
      <c r="L41" s="270"/>
    </row>
    <row r="42" s="307" customFormat="true" ht="12.75" hidden="false" customHeight="false" outlineLevel="0" collapsed="false">
      <c r="F42" s="270"/>
      <c r="G42" s="270"/>
      <c r="H42" s="270"/>
      <c r="I42" s="270"/>
      <c r="J42" s="270"/>
      <c r="K42" s="270"/>
      <c r="L42" s="270"/>
    </row>
    <row r="43" s="307" customFormat="true" ht="12.75" hidden="false" customHeight="false" outlineLevel="0" collapsed="false">
      <c r="F43" s="270"/>
      <c r="G43" s="270"/>
      <c r="H43" s="270"/>
      <c r="I43" s="270"/>
      <c r="J43" s="270"/>
      <c r="K43" s="270"/>
      <c r="L43" s="270"/>
    </row>
    <row r="44" s="307" customFormat="true" ht="12.75" hidden="false" customHeight="false" outlineLevel="0" collapsed="false">
      <c r="F44" s="270"/>
      <c r="G44" s="270"/>
      <c r="H44" s="270"/>
      <c r="I44" s="270"/>
      <c r="J44" s="270"/>
      <c r="K44" s="270"/>
      <c r="L44" s="270"/>
    </row>
    <row r="45" s="307" customFormat="true" ht="12.75" hidden="false" customHeight="false" outlineLevel="0" collapsed="false">
      <c r="F45" s="270"/>
      <c r="G45" s="270"/>
      <c r="H45" s="270"/>
      <c r="I45" s="270"/>
      <c r="J45" s="270"/>
      <c r="K45" s="270"/>
      <c r="L45" s="270"/>
    </row>
    <row r="46" s="307" customFormat="true" ht="12.75" hidden="false" customHeight="false" outlineLevel="0" collapsed="false">
      <c r="F46" s="270"/>
      <c r="G46" s="270"/>
      <c r="H46" s="270"/>
      <c r="I46" s="270"/>
      <c r="J46" s="270"/>
      <c r="K46" s="270"/>
      <c r="L46" s="270"/>
    </row>
    <row r="47" s="307" customFormat="true" ht="12.75" hidden="false" customHeight="false" outlineLevel="0" collapsed="false">
      <c r="F47" s="270"/>
      <c r="G47" s="270"/>
      <c r="H47" s="270"/>
      <c r="I47" s="270"/>
      <c r="J47" s="270"/>
      <c r="K47" s="270"/>
      <c r="L47" s="270"/>
    </row>
    <row r="48" s="307" customFormat="true" ht="12.75" hidden="false" customHeight="false" outlineLevel="0" collapsed="false">
      <c r="F48" s="270"/>
      <c r="G48" s="270"/>
      <c r="H48" s="270"/>
      <c r="I48" s="270"/>
      <c r="J48" s="270"/>
      <c r="K48" s="270"/>
      <c r="L48" s="270"/>
    </row>
    <row r="49" s="307" customFormat="true" ht="12.75" hidden="false" customHeight="false" outlineLevel="0" collapsed="false">
      <c r="F49" s="270"/>
      <c r="G49" s="270"/>
      <c r="H49" s="270"/>
      <c r="I49" s="270"/>
      <c r="J49" s="270"/>
      <c r="K49" s="270"/>
      <c r="L49" s="270"/>
    </row>
    <row r="50" s="307" customFormat="true" ht="12.75" hidden="false" customHeight="false" outlineLevel="0" collapsed="false">
      <c r="F50" s="270"/>
      <c r="G50" s="270"/>
      <c r="H50" s="270"/>
      <c r="I50" s="270"/>
      <c r="J50" s="270"/>
      <c r="K50" s="270"/>
      <c r="L50" s="270"/>
    </row>
    <row r="51" s="307" customFormat="true" ht="12.75" hidden="false" customHeight="false" outlineLevel="0" collapsed="false">
      <c r="F51" s="270"/>
      <c r="G51" s="270"/>
      <c r="H51" s="270"/>
      <c r="I51" s="270"/>
      <c r="J51" s="270"/>
      <c r="K51" s="270"/>
      <c r="L51" s="270"/>
    </row>
    <row r="52" s="307" customFormat="true" ht="12.75" hidden="false" customHeight="false" outlineLevel="0" collapsed="false">
      <c r="F52" s="270"/>
      <c r="G52" s="270"/>
      <c r="H52" s="270"/>
      <c r="I52" s="270"/>
      <c r="J52" s="270"/>
      <c r="K52" s="270"/>
      <c r="L52" s="270"/>
    </row>
    <row r="53" s="307" customFormat="true" ht="12.75" hidden="false" customHeight="false" outlineLevel="0" collapsed="false">
      <c r="F53" s="270"/>
      <c r="G53" s="270"/>
      <c r="H53" s="270"/>
      <c r="I53" s="270"/>
      <c r="J53" s="270"/>
      <c r="K53" s="270"/>
      <c r="L53" s="270"/>
    </row>
    <row r="54" s="307" customFormat="true" ht="12.75" hidden="false" customHeight="false" outlineLevel="0" collapsed="false">
      <c r="F54" s="270"/>
      <c r="G54" s="270"/>
      <c r="H54" s="270"/>
      <c r="I54" s="270"/>
      <c r="J54" s="270"/>
      <c r="K54" s="270"/>
      <c r="L54" s="270"/>
    </row>
    <row r="55" s="307" customFormat="true" ht="12.75" hidden="false" customHeight="false" outlineLevel="0" collapsed="false">
      <c r="F55" s="270"/>
      <c r="G55" s="270"/>
      <c r="H55" s="270"/>
      <c r="I55" s="270"/>
      <c r="J55" s="270"/>
      <c r="K55" s="270"/>
      <c r="L55" s="270"/>
    </row>
    <row r="56" s="307" customFormat="true" ht="12.75" hidden="false" customHeight="false" outlineLevel="0" collapsed="false">
      <c r="F56" s="270"/>
      <c r="G56" s="270"/>
      <c r="H56" s="270"/>
      <c r="I56" s="270"/>
      <c r="J56" s="270"/>
      <c r="K56" s="270"/>
      <c r="L56" s="270"/>
    </row>
    <row r="57" s="307" customFormat="true" ht="12.75" hidden="false" customHeight="false" outlineLevel="0" collapsed="false">
      <c r="F57" s="270"/>
      <c r="G57" s="270"/>
      <c r="H57" s="270"/>
      <c r="I57" s="270"/>
      <c r="J57" s="270"/>
      <c r="K57" s="270"/>
      <c r="L57" s="270"/>
    </row>
    <row r="58" s="307" customFormat="true" ht="12.75" hidden="false" customHeight="false" outlineLevel="0" collapsed="false">
      <c r="F58" s="270"/>
      <c r="G58" s="270"/>
      <c r="H58" s="270"/>
      <c r="I58" s="270"/>
      <c r="J58" s="270"/>
      <c r="K58" s="270"/>
      <c r="L58" s="270"/>
    </row>
    <row r="59" s="307" customFormat="true" ht="12.75" hidden="false" customHeight="false" outlineLevel="0" collapsed="false">
      <c r="F59" s="270"/>
      <c r="G59" s="270"/>
      <c r="H59" s="270"/>
      <c r="I59" s="270"/>
      <c r="J59" s="270"/>
      <c r="K59" s="270"/>
      <c r="L59" s="270"/>
    </row>
    <row r="60" s="307" customFormat="true" ht="12.75" hidden="false" customHeight="false" outlineLevel="0" collapsed="false">
      <c r="F60" s="270"/>
      <c r="G60" s="270"/>
      <c r="H60" s="270"/>
      <c r="I60" s="270"/>
      <c r="J60" s="270"/>
      <c r="K60" s="270"/>
      <c r="L60" s="270"/>
    </row>
    <row r="61" s="307" customFormat="true" ht="12.75" hidden="false" customHeight="false" outlineLevel="0" collapsed="false">
      <c r="F61" s="270"/>
      <c r="G61" s="270"/>
      <c r="H61" s="270"/>
      <c r="I61" s="270"/>
      <c r="J61" s="270"/>
      <c r="K61" s="270"/>
      <c r="L61" s="270"/>
    </row>
    <row r="62" s="307" customFormat="true" ht="12.75" hidden="false" customHeight="false" outlineLevel="0" collapsed="false">
      <c r="F62" s="270"/>
      <c r="G62" s="270"/>
      <c r="H62" s="270"/>
      <c r="I62" s="270"/>
      <c r="J62" s="270"/>
      <c r="K62" s="270"/>
      <c r="L62" s="270"/>
    </row>
    <row r="63" s="307" customFormat="true" ht="12.75" hidden="false" customHeight="false" outlineLevel="0" collapsed="false">
      <c r="F63" s="270"/>
      <c r="G63" s="270"/>
      <c r="H63" s="270"/>
      <c r="I63" s="270"/>
      <c r="J63" s="270"/>
      <c r="K63" s="270"/>
      <c r="L63" s="270"/>
    </row>
    <row r="64" s="307" customFormat="true" ht="12.75" hidden="false" customHeight="false" outlineLevel="0" collapsed="false">
      <c r="F64" s="270"/>
      <c r="G64" s="270"/>
      <c r="H64" s="270"/>
      <c r="I64" s="270"/>
      <c r="J64" s="270"/>
      <c r="K64" s="270"/>
      <c r="L64" s="270"/>
    </row>
    <row r="65" s="307" customFormat="true" ht="12.75" hidden="false" customHeight="false" outlineLevel="0" collapsed="false">
      <c r="F65" s="270"/>
      <c r="G65" s="270"/>
      <c r="H65" s="270"/>
      <c r="I65" s="270"/>
      <c r="J65" s="270"/>
      <c r="K65" s="270"/>
      <c r="L65" s="270"/>
    </row>
    <row r="66" s="307" customFormat="true" ht="12.75" hidden="false" customHeight="false" outlineLevel="0" collapsed="false">
      <c r="F66" s="270"/>
      <c r="G66" s="270"/>
      <c r="H66" s="270"/>
      <c r="I66" s="270"/>
      <c r="J66" s="270"/>
      <c r="K66" s="270"/>
      <c r="L66" s="270"/>
    </row>
    <row r="67" s="307" customFormat="true" ht="12.75" hidden="false" customHeight="false" outlineLevel="0" collapsed="false">
      <c r="F67" s="270"/>
      <c r="G67" s="270"/>
      <c r="H67" s="270"/>
      <c r="I67" s="270"/>
      <c r="J67" s="270"/>
      <c r="K67" s="270"/>
      <c r="L67" s="270"/>
    </row>
    <row r="68" s="307" customFormat="true" ht="12.75" hidden="false" customHeight="false" outlineLevel="0" collapsed="false">
      <c r="F68" s="270"/>
      <c r="G68" s="270"/>
      <c r="H68" s="270"/>
      <c r="I68" s="270"/>
      <c r="J68" s="270"/>
      <c r="K68" s="270"/>
      <c r="L68" s="270"/>
    </row>
    <row r="69" s="307" customFormat="true" ht="12.75" hidden="false" customHeight="false" outlineLevel="0" collapsed="false">
      <c r="F69" s="270"/>
      <c r="G69" s="270"/>
      <c r="H69" s="270"/>
      <c r="I69" s="270"/>
      <c r="J69" s="270"/>
      <c r="K69" s="270"/>
      <c r="L69" s="270"/>
    </row>
    <row r="70" s="307" customFormat="true" ht="12.75" hidden="false" customHeight="false" outlineLevel="0" collapsed="false">
      <c r="F70" s="270"/>
      <c r="G70" s="270"/>
      <c r="H70" s="270"/>
      <c r="I70" s="270"/>
      <c r="J70" s="270"/>
      <c r="K70" s="270"/>
      <c r="L70" s="270"/>
    </row>
    <row r="71" s="307" customFormat="true" ht="12.75" hidden="false" customHeight="false" outlineLevel="0" collapsed="false">
      <c r="F71" s="270"/>
      <c r="G71" s="270"/>
      <c r="H71" s="270"/>
      <c r="I71" s="270"/>
      <c r="J71" s="270"/>
      <c r="K71" s="270"/>
      <c r="L71" s="270"/>
    </row>
    <row r="72" s="307" customFormat="true" ht="12.75" hidden="false" customHeight="false" outlineLevel="0" collapsed="false">
      <c r="F72" s="270"/>
      <c r="G72" s="270"/>
      <c r="H72" s="270"/>
      <c r="I72" s="270"/>
      <c r="J72" s="270"/>
      <c r="K72" s="270"/>
      <c r="L72" s="270"/>
    </row>
    <row r="73" s="307" customFormat="true" ht="12.75" hidden="false" customHeight="false" outlineLevel="0" collapsed="false">
      <c r="F73" s="270"/>
      <c r="G73" s="270"/>
      <c r="H73" s="270"/>
      <c r="I73" s="270"/>
      <c r="J73" s="270"/>
      <c r="K73" s="270"/>
      <c r="L73" s="270"/>
    </row>
    <row r="74" s="307" customFormat="true" ht="12.75" hidden="false" customHeight="false" outlineLevel="0" collapsed="false">
      <c r="F74" s="270"/>
      <c r="G74" s="270"/>
      <c r="H74" s="270"/>
      <c r="I74" s="270"/>
      <c r="J74" s="270"/>
      <c r="K74" s="270"/>
      <c r="L74" s="270"/>
    </row>
    <row r="75" s="307" customFormat="true" ht="12.75" hidden="false" customHeight="false" outlineLevel="0" collapsed="false">
      <c r="F75" s="270"/>
      <c r="G75" s="270"/>
      <c r="H75" s="270"/>
      <c r="I75" s="270"/>
      <c r="J75" s="270"/>
      <c r="K75" s="270"/>
      <c r="L75" s="270"/>
    </row>
    <row r="76" s="307" customFormat="true" ht="12.75" hidden="false" customHeight="false" outlineLevel="0" collapsed="false">
      <c r="F76" s="270"/>
      <c r="G76" s="270"/>
      <c r="H76" s="270"/>
      <c r="I76" s="270"/>
      <c r="J76" s="270"/>
      <c r="K76" s="270"/>
      <c r="L76" s="270"/>
    </row>
    <row r="77" s="307" customFormat="true" ht="12.75" hidden="false" customHeight="false" outlineLevel="0" collapsed="false">
      <c r="F77" s="270"/>
      <c r="G77" s="270"/>
      <c r="H77" s="270"/>
      <c r="I77" s="270"/>
      <c r="J77" s="270"/>
      <c r="K77" s="270"/>
      <c r="L77" s="270"/>
    </row>
    <row r="78" s="307" customFormat="true" ht="12.75" hidden="false" customHeight="false" outlineLevel="0" collapsed="false">
      <c r="F78" s="270"/>
      <c r="G78" s="270"/>
      <c r="H78" s="270"/>
      <c r="I78" s="270"/>
      <c r="J78" s="270"/>
      <c r="K78" s="270"/>
      <c r="L78" s="270"/>
    </row>
    <row r="79" s="307" customFormat="true" ht="12.75" hidden="false" customHeight="false" outlineLevel="0" collapsed="false">
      <c r="F79" s="270"/>
      <c r="G79" s="270"/>
      <c r="H79" s="270"/>
      <c r="I79" s="270"/>
      <c r="J79" s="270"/>
      <c r="K79" s="270"/>
      <c r="L79" s="270"/>
    </row>
    <row r="80" s="307" customFormat="true" ht="12.75" hidden="false" customHeight="false" outlineLevel="0" collapsed="false">
      <c r="F80" s="270"/>
      <c r="G80" s="270"/>
      <c r="H80" s="270"/>
      <c r="I80" s="270"/>
      <c r="J80" s="270"/>
      <c r="K80" s="270"/>
      <c r="L80" s="270"/>
    </row>
    <row r="81" s="307" customFormat="true" ht="12.75" hidden="false" customHeight="false" outlineLevel="0" collapsed="false">
      <c r="F81" s="270"/>
      <c r="G81" s="270"/>
      <c r="H81" s="270"/>
      <c r="I81" s="270"/>
      <c r="J81" s="270"/>
      <c r="K81" s="270"/>
      <c r="L81" s="270"/>
    </row>
    <row r="82" s="307" customFormat="true" ht="12.75" hidden="false" customHeight="false" outlineLevel="0" collapsed="false">
      <c r="F82" s="270"/>
      <c r="G82" s="270"/>
      <c r="H82" s="270"/>
      <c r="I82" s="270"/>
      <c r="J82" s="270"/>
      <c r="K82" s="270"/>
      <c r="L82" s="270"/>
    </row>
    <row r="83" s="307" customFormat="true" ht="12.75" hidden="false" customHeight="false" outlineLevel="0" collapsed="false">
      <c r="F83" s="270"/>
      <c r="G83" s="270"/>
      <c r="H83" s="270"/>
      <c r="I83" s="270"/>
      <c r="J83" s="270"/>
      <c r="K83" s="270"/>
      <c r="L83" s="270"/>
    </row>
    <row r="84" s="307" customFormat="true" ht="12.75" hidden="false" customHeight="false" outlineLevel="0" collapsed="false">
      <c r="F84" s="270"/>
      <c r="G84" s="270"/>
      <c r="H84" s="270"/>
      <c r="I84" s="270"/>
      <c r="J84" s="270"/>
      <c r="K84" s="270"/>
      <c r="L84" s="270"/>
    </row>
    <row r="85" s="307" customFormat="true" ht="12.75" hidden="false" customHeight="false" outlineLevel="0" collapsed="false">
      <c r="F85" s="270"/>
      <c r="G85" s="270"/>
      <c r="H85" s="270"/>
      <c r="I85" s="270"/>
      <c r="J85" s="270"/>
      <c r="K85" s="270"/>
      <c r="L85" s="270"/>
    </row>
    <row r="86" s="307" customFormat="true" ht="12.75" hidden="false" customHeight="false" outlineLevel="0" collapsed="false">
      <c r="F86" s="270"/>
      <c r="G86" s="270"/>
      <c r="H86" s="270"/>
      <c r="I86" s="270"/>
      <c r="J86" s="270"/>
      <c r="K86" s="270"/>
      <c r="L86" s="270"/>
    </row>
    <row r="87" s="307" customFormat="true" ht="12.75" hidden="false" customHeight="false" outlineLevel="0" collapsed="false">
      <c r="F87" s="270"/>
      <c r="G87" s="270"/>
      <c r="H87" s="270"/>
      <c r="I87" s="270"/>
      <c r="J87" s="270"/>
      <c r="K87" s="270"/>
      <c r="L87" s="270"/>
    </row>
    <row r="88" s="307" customFormat="true" ht="12.75" hidden="false" customHeight="false" outlineLevel="0" collapsed="false">
      <c r="F88" s="270"/>
      <c r="G88" s="270"/>
      <c r="H88" s="270"/>
      <c r="I88" s="270"/>
      <c r="J88" s="270"/>
      <c r="K88" s="270"/>
      <c r="L88" s="270"/>
    </row>
    <row r="89" s="307" customFormat="true" ht="12.75" hidden="false" customHeight="false" outlineLevel="0" collapsed="false">
      <c r="F89" s="270"/>
      <c r="G89" s="270"/>
      <c r="H89" s="270"/>
      <c r="I89" s="270"/>
      <c r="J89" s="270"/>
      <c r="K89" s="270"/>
      <c r="L89" s="270"/>
    </row>
    <row r="90" s="307" customFormat="true" ht="12.75" hidden="false" customHeight="false" outlineLevel="0" collapsed="false">
      <c r="F90" s="270"/>
      <c r="G90" s="270"/>
      <c r="H90" s="270"/>
      <c r="I90" s="270"/>
      <c r="J90" s="270"/>
      <c r="K90" s="270"/>
      <c r="L90" s="270"/>
    </row>
    <row r="91" s="307" customFormat="true" ht="12.75" hidden="false" customHeight="false" outlineLevel="0" collapsed="false">
      <c r="F91" s="270"/>
      <c r="G91" s="270"/>
      <c r="H91" s="270"/>
      <c r="I91" s="270"/>
      <c r="J91" s="270"/>
      <c r="K91" s="270"/>
      <c r="L91" s="270"/>
    </row>
    <row r="92" s="307" customFormat="true" ht="12.75" hidden="false" customHeight="false" outlineLevel="0" collapsed="false">
      <c r="F92" s="270"/>
      <c r="G92" s="270"/>
      <c r="H92" s="270"/>
      <c r="I92" s="270"/>
      <c r="J92" s="270"/>
      <c r="K92" s="270"/>
      <c r="L92" s="270"/>
    </row>
    <row r="93" s="307" customFormat="true" ht="12.75" hidden="false" customHeight="false" outlineLevel="0" collapsed="false">
      <c r="F93" s="270"/>
      <c r="G93" s="270"/>
      <c r="H93" s="270"/>
      <c r="I93" s="270"/>
      <c r="J93" s="270"/>
      <c r="K93" s="270"/>
      <c r="L93" s="270"/>
    </row>
    <row r="94" s="307" customFormat="true" ht="12.75" hidden="false" customHeight="false" outlineLevel="0" collapsed="false">
      <c r="F94" s="270"/>
      <c r="G94" s="270"/>
      <c r="H94" s="270"/>
      <c r="I94" s="270"/>
      <c r="J94" s="270"/>
      <c r="K94" s="270"/>
      <c r="L94" s="270"/>
    </row>
    <row r="95" s="307" customFormat="true" ht="12.75" hidden="false" customHeight="false" outlineLevel="0" collapsed="false">
      <c r="F95" s="270"/>
      <c r="G95" s="270"/>
      <c r="H95" s="270"/>
      <c r="I95" s="270"/>
      <c r="J95" s="270"/>
      <c r="K95" s="270"/>
      <c r="L95" s="270"/>
    </row>
    <row r="96" s="307" customFormat="true" ht="12.75" hidden="false" customHeight="false" outlineLevel="0" collapsed="false">
      <c r="F96" s="270"/>
      <c r="G96" s="270"/>
      <c r="H96" s="270"/>
      <c r="I96" s="270"/>
      <c r="J96" s="270"/>
      <c r="K96" s="270"/>
      <c r="L96" s="270"/>
    </row>
    <row r="97" s="307" customFormat="true" ht="12.75" hidden="false" customHeight="false" outlineLevel="0" collapsed="false">
      <c r="F97" s="270"/>
      <c r="G97" s="270"/>
      <c r="H97" s="270"/>
      <c r="I97" s="270"/>
      <c r="J97" s="270"/>
      <c r="K97" s="270"/>
      <c r="L97" s="270"/>
    </row>
    <row r="98" s="307" customFormat="true" ht="12.75" hidden="false" customHeight="false" outlineLevel="0" collapsed="false">
      <c r="F98" s="270"/>
      <c r="G98" s="270"/>
      <c r="H98" s="270"/>
      <c r="I98" s="270"/>
      <c r="J98" s="270"/>
      <c r="K98" s="270"/>
      <c r="L98" s="270"/>
    </row>
    <row r="99" s="307" customFormat="true" ht="12.75" hidden="false" customHeight="false" outlineLevel="0" collapsed="false">
      <c r="F99" s="270"/>
      <c r="G99" s="270"/>
      <c r="H99" s="270"/>
      <c r="I99" s="270"/>
      <c r="J99" s="270"/>
      <c r="K99" s="270"/>
      <c r="L99" s="270"/>
    </row>
    <row r="100" s="307" customFormat="true" ht="12.75" hidden="false" customHeight="false" outlineLevel="0" collapsed="false">
      <c r="F100" s="270"/>
      <c r="G100" s="270"/>
      <c r="H100" s="270"/>
      <c r="I100" s="270"/>
      <c r="J100" s="270"/>
      <c r="K100" s="270"/>
      <c r="L100" s="270"/>
    </row>
    <row r="101" s="307" customFormat="true" ht="12.75" hidden="false" customHeight="false" outlineLevel="0" collapsed="false">
      <c r="F101" s="270"/>
      <c r="G101" s="270"/>
      <c r="H101" s="270"/>
      <c r="I101" s="270"/>
      <c r="J101" s="270"/>
      <c r="K101" s="270"/>
      <c r="L101" s="270"/>
    </row>
    <row r="102" s="307" customFormat="true" ht="12.75" hidden="false" customHeight="false" outlineLevel="0" collapsed="false">
      <c r="F102" s="270"/>
      <c r="G102" s="270"/>
      <c r="H102" s="270"/>
      <c r="I102" s="270"/>
      <c r="J102" s="270"/>
      <c r="K102" s="270"/>
      <c r="L102" s="270"/>
    </row>
    <row r="103" s="307" customFormat="true" ht="12.75" hidden="false" customHeight="false" outlineLevel="0" collapsed="false">
      <c r="F103" s="270"/>
      <c r="G103" s="270"/>
      <c r="H103" s="270"/>
      <c r="I103" s="270"/>
      <c r="J103" s="270"/>
      <c r="K103" s="270"/>
      <c r="L103" s="270"/>
    </row>
    <row r="104" s="307" customFormat="true" ht="12.75" hidden="false" customHeight="false" outlineLevel="0" collapsed="false">
      <c r="F104" s="270"/>
      <c r="G104" s="270"/>
      <c r="H104" s="270"/>
      <c r="I104" s="270"/>
      <c r="J104" s="270"/>
      <c r="K104" s="270"/>
      <c r="L104" s="270"/>
    </row>
  </sheetData>
  <mergeCells count="21">
    <mergeCell ref="A1:D1"/>
    <mergeCell ref="E1:M1"/>
    <mergeCell ref="A2:D2"/>
    <mergeCell ref="E2:M2"/>
    <mergeCell ref="A4:M4"/>
    <mergeCell ref="A5:M5"/>
    <mergeCell ref="A6:M6"/>
    <mergeCell ref="A7:M7"/>
    <mergeCell ref="A8:M8"/>
    <mergeCell ref="A9:A10"/>
    <mergeCell ref="B9:C10"/>
    <mergeCell ref="D9:D10"/>
    <mergeCell ref="E9:G9"/>
    <mergeCell ref="H9:H10"/>
    <mergeCell ref="I9:J9"/>
    <mergeCell ref="K9:L9"/>
    <mergeCell ref="F10:G10"/>
    <mergeCell ref="E25:M25"/>
    <mergeCell ref="A26:C26"/>
    <mergeCell ref="D26:F26"/>
    <mergeCell ref="G26:M26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38" activeCellId="0" sqref="W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9" min="7" style="0" width="5.25"/>
    <col collapsed="false" customWidth="true" hidden="false" outlineLevel="0" max="20" min="20" style="0" width="7.24"/>
    <col collapsed="false" customWidth="true" hidden="false" outlineLevel="0" max="22" min="21" style="0" width="6.61"/>
    <col collapsed="false" customWidth="true" hidden="false" outlineLevel="0" max="23" min="23" style="0" width="9.61"/>
    <col collapsed="false" customWidth="true" hidden="false" outlineLevel="0" max="25" min="24" style="0" width="6.61"/>
    <col collapsed="false" customWidth="true" hidden="false" outlineLevel="0" max="29" min="26" style="1" width="6.61"/>
    <col collapsed="false" customWidth="true" hidden="false" outlineLevel="0" max="35" min="30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309"/>
      <c r="J8" s="309"/>
      <c r="K8" s="309"/>
      <c r="L8" s="309"/>
      <c r="M8" s="309"/>
      <c r="N8" s="310"/>
      <c r="O8" s="310"/>
      <c r="P8" s="310"/>
      <c r="Q8" s="310"/>
      <c r="R8" s="310"/>
      <c r="S8" s="310"/>
      <c r="T8" s="310"/>
      <c r="U8" s="310"/>
      <c r="V8" s="19"/>
      <c r="W8" s="311"/>
      <c r="X8" s="311"/>
      <c r="Y8" s="312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22" t="s">
        <v>10</v>
      </c>
      <c r="B9" s="23" t="s">
        <v>11</v>
      </c>
      <c r="C9" s="23"/>
      <c r="D9" s="24" t="s">
        <v>12</v>
      </c>
      <c r="E9" s="23" t="s">
        <v>13</v>
      </c>
      <c r="F9" s="23"/>
      <c r="G9" s="23" t="n">
        <v>1</v>
      </c>
      <c r="H9" s="25" t="n">
        <v>2</v>
      </c>
      <c r="I9" s="309"/>
      <c r="J9" s="309"/>
      <c r="K9" s="309"/>
      <c r="L9" s="309"/>
      <c r="M9" s="309"/>
      <c r="N9" s="310"/>
      <c r="O9" s="310"/>
      <c r="P9" s="310"/>
      <c r="Q9" s="310"/>
      <c r="R9" s="310"/>
      <c r="S9" s="310"/>
      <c r="T9" s="310"/>
      <c r="U9" s="310"/>
      <c r="V9" s="26"/>
      <c r="W9" s="313"/>
      <c r="X9" s="313"/>
      <c r="Y9" s="314"/>
      <c r="Z9" s="32"/>
      <c r="AA9" s="315"/>
      <c r="AB9" s="315"/>
      <c r="AC9" s="32"/>
      <c r="AD9" s="31"/>
      <c r="AE9" s="31"/>
      <c r="AF9" s="31"/>
      <c r="AG9" s="31"/>
      <c r="AH9" s="31"/>
      <c r="AI9" s="31"/>
    </row>
    <row r="10" customFormat="false" ht="163.5" hidden="false" customHeight="true" outlineLevel="0" collapsed="false">
      <c r="A10" s="22"/>
      <c r="B10" s="23"/>
      <c r="C10" s="23"/>
      <c r="D10" s="24"/>
      <c r="E10" s="23"/>
      <c r="F10" s="23" t="s">
        <v>15</v>
      </c>
      <c r="G10" s="29" t="s">
        <v>16</v>
      </c>
      <c r="H10" s="30" t="s">
        <v>17</v>
      </c>
      <c r="I10" s="31" t="s">
        <v>18</v>
      </c>
      <c r="J10" s="32" t="s">
        <v>19</v>
      </c>
      <c r="K10" s="32" t="s">
        <v>20</v>
      </c>
      <c r="L10" s="32" t="s">
        <v>21</v>
      </c>
      <c r="M10" s="32" t="s">
        <v>22</v>
      </c>
      <c r="N10" s="316" t="s">
        <v>23</v>
      </c>
      <c r="O10" s="43" t="s">
        <v>25</v>
      </c>
      <c r="P10" s="317" t="s">
        <v>24</v>
      </c>
      <c r="Q10" s="317" t="s">
        <v>26</v>
      </c>
      <c r="R10" s="318" t="s">
        <v>27</v>
      </c>
      <c r="S10" s="319" t="s">
        <v>28</v>
      </c>
      <c r="T10" s="320" t="s">
        <v>29</v>
      </c>
      <c r="U10" s="43" t="s">
        <v>34</v>
      </c>
      <c r="V10" s="321" t="s">
        <v>30</v>
      </c>
      <c r="X10" s="43"/>
      <c r="Y10" s="43"/>
      <c r="Z10" s="32"/>
      <c r="AA10" s="43"/>
      <c r="AB10" s="43"/>
      <c r="AC10" s="32"/>
      <c r="AD10" s="43"/>
      <c r="AE10" s="43"/>
      <c r="AF10" s="43"/>
      <c r="AG10" s="44"/>
      <c r="AH10" s="43"/>
      <c r="AI10" s="43"/>
    </row>
    <row r="11" customFormat="false" ht="18" hidden="false" customHeight="true" outlineLevel="0" collapsed="false">
      <c r="A11" s="22"/>
      <c r="B11" s="23"/>
      <c r="C11" s="23"/>
      <c r="D11" s="24"/>
      <c r="E11" s="23"/>
      <c r="F11" s="23"/>
      <c r="G11" s="45" t="n">
        <v>30</v>
      </c>
      <c r="H11" s="46" t="n">
        <v>45</v>
      </c>
      <c r="I11" s="47" t="n">
        <v>15</v>
      </c>
      <c r="J11" s="45" t="n">
        <v>30</v>
      </c>
      <c r="K11" s="45" t="n">
        <v>45</v>
      </c>
      <c r="L11" s="45" t="n">
        <v>90</v>
      </c>
      <c r="M11" s="45" t="n">
        <v>30</v>
      </c>
      <c r="N11" s="322" t="n">
        <v>45</v>
      </c>
      <c r="O11" s="232" t="n">
        <v>115</v>
      </c>
      <c r="P11" s="49" t="n">
        <v>105</v>
      </c>
      <c r="Q11" s="49" t="n">
        <v>30</v>
      </c>
      <c r="R11" s="323" t="n">
        <v>150</v>
      </c>
      <c r="S11" s="232" t="n">
        <v>60</v>
      </c>
      <c r="T11" s="231" t="n">
        <v>45</v>
      </c>
      <c r="U11" s="232" t="n">
        <v>150</v>
      </c>
      <c r="V11" s="51"/>
      <c r="X11" s="232"/>
      <c r="Y11" s="232"/>
      <c r="Z11" s="32"/>
      <c r="AA11" s="56"/>
      <c r="AB11" s="232"/>
      <c r="AC11" s="32"/>
      <c r="AD11" s="232"/>
      <c r="AE11" s="56"/>
      <c r="AF11" s="56"/>
      <c r="AG11" s="56"/>
      <c r="AH11" s="56"/>
      <c r="AI11" s="56"/>
    </row>
    <row r="12" s="58" customFormat="true" ht="18.75" hidden="false" customHeight="true" outlineLevel="0" collapsed="false">
      <c r="A12" s="22"/>
      <c r="B12" s="23"/>
      <c r="C12" s="23"/>
      <c r="D12" s="24"/>
      <c r="E12" s="23"/>
      <c r="F12" s="23"/>
      <c r="G12" s="32" t="n">
        <v>2</v>
      </c>
      <c r="H12" s="30" t="n">
        <v>3</v>
      </c>
      <c r="I12" s="31" t="n">
        <v>1</v>
      </c>
      <c r="J12" s="32" t="n">
        <v>2</v>
      </c>
      <c r="K12" s="32" t="n">
        <v>3</v>
      </c>
      <c r="L12" s="32" t="n">
        <v>6</v>
      </c>
      <c r="M12" s="32" t="n">
        <v>2</v>
      </c>
      <c r="N12" s="322" t="n">
        <v>3</v>
      </c>
      <c r="O12" s="232" t="n">
        <v>4</v>
      </c>
      <c r="P12" s="324" t="n">
        <v>7</v>
      </c>
      <c r="Q12" s="324" t="n">
        <v>2</v>
      </c>
      <c r="R12" s="319" t="n">
        <v>7</v>
      </c>
      <c r="S12" s="232" t="n">
        <v>4</v>
      </c>
      <c r="T12" s="231" t="n">
        <v>3</v>
      </c>
      <c r="U12" s="232" t="n">
        <v>5</v>
      </c>
      <c r="V12" s="51" t="n">
        <f aca="false">SUM(I12:U12)</f>
        <v>49</v>
      </c>
      <c r="X12" s="232"/>
      <c r="Y12" s="232" t="s">
        <v>253</v>
      </c>
      <c r="Z12" s="232"/>
      <c r="AA12" s="56"/>
      <c r="AB12" s="232"/>
      <c r="AC12" s="232"/>
      <c r="AD12" s="232"/>
      <c r="AE12" s="56"/>
      <c r="AF12" s="56"/>
      <c r="AG12" s="56"/>
      <c r="AH12" s="56"/>
      <c r="AI12" s="56"/>
    </row>
    <row r="13" customFormat="false" ht="20.1" hidden="false" customHeight="true" outlineLevel="0" collapsed="false">
      <c r="A13" s="59" t="n">
        <v>1</v>
      </c>
      <c r="B13" s="60" t="s">
        <v>39</v>
      </c>
      <c r="C13" s="61" t="s">
        <v>40</v>
      </c>
      <c r="D13" s="62" t="s">
        <v>41</v>
      </c>
      <c r="E13" s="63" t="s">
        <v>42</v>
      </c>
      <c r="F13" s="64" t="s">
        <v>43</v>
      </c>
      <c r="G13" s="65" t="n">
        <v>9</v>
      </c>
      <c r="H13" s="66" t="n">
        <v>7</v>
      </c>
      <c r="I13" s="67" t="n">
        <v>8.2</v>
      </c>
      <c r="J13" s="68" t="n">
        <v>7.8</v>
      </c>
      <c r="K13" s="69" t="n">
        <v>5.7</v>
      </c>
      <c r="L13" s="70" t="n">
        <v>5.7</v>
      </c>
      <c r="M13" s="65" t="n">
        <v>6.2</v>
      </c>
      <c r="N13" s="87" t="n">
        <v>4</v>
      </c>
      <c r="O13" s="73" t="n">
        <v>6.5</v>
      </c>
      <c r="P13" s="68" t="n">
        <v>6.1</v>
      </c>
      <c r="Q13" s="68" t="n">
        <v>6.9</v>
      </c>
      <c r="R13" s="68" t="n">
        <v>5.7</v>
      </c>
      <c r="S13" s="74" t="n">
        <v>6.5</v>
      </c>
      <c r="T13" s="179" t="n">
        <v>6.7</v>
      </c>
      <c r="U13" s="79" t="n">
        <v>6</v>
      </c>
      <c r="V13" s="71" t="n">
        <f aca="false">SUMPRODUCT($G$12:$U$12,G13:U13)/49</f>
        <v>6.87755102040816</v>
      </c>
      <c r="W13" s="266" t="str">
        <f aca="false">IF(V13&gt;=8,"Giỏi",IF(V13&gt;=7,"Khá",IF(V13&gt;=5,"trung bình",IF(V13&gt;=1,"Yếu"))))</f>
        <v>trung bình</v>
      </c>
      <c r="X13" s="147"/>
      <c r="Y13" s="78"/>
      <c r="Z13" s="79"/>
      <c r="AA13" s="74"/>
      <c r="AB13" s="81"/>
      <c r="AC13" s="81"/>
      <c r="AD13" s="81"/>
      <c r="AE13" s="81"/>
      <c r="AF13" s="81"/>
      <c r="AG13" s="81"/>
      <c r="AH13" s="81"/>
      <c r="AI13" s="81"/>
    </row>
    <row r="14" customFormat="false" ht="20.1" hidden="false" customHeight="true" outlineLevel="0" collapsed="false">
      <c r="A14" s="59" t="n">
        <v>2</v>
      </c>
      <c r="B14" s="60" t="s">
        <v>44</v>
      </c>
      <c r="C14" s="82" t="s">
        <v>45</v>
      </c>
      <c r="D14" s="62" t="s">
        <v>41</v>
      </c>
      <c r="E14" s="63" t="s">
        <v>46</v>
      </c>
      <c r="F14" s="83" t="s">
        <v>47</v>
      </c>
      <c r="G14" s="65" t="n">
        <v>8.3</v>
      </c>
      <c r="H14" s="84" t="n">
        <v>6.5</v>
      </c>
      <c r="I14" s="67" t="n">
        <v>8.1</v>
      </c>
      <c r="J14" s="68" t="n">
        <v>9.3</v>
      </c>
      <c r="K14" s="69" t="n">
        <v>8.3</v>
      </c>
      <c r="L14" s="70" t="n">
        <v>5.6</v>
      </c>
      <c r="M14" s="65" t="n">
        <v>7</v>
      </c>
      <c r="N14" s="68" t="n">
        <v>6</v>
      </c>
      <c r="O14" s="73" t="n">
        <v>7.2</v>
      </c>
      <c r="P14" s="68" t="n">
        <v>6</v>
      </c>
      <c r="Q14" s="68" t="n">
        <v>7.9</v>
      </c>
      <c r="R14" s="68" t="n">
        <v>5.7</v>
      </c>
      <c r="S14" s="74" t="n">
        <v>8</v>
      </c>
      <c r="T14" s="325" t="n">
        <v>3</v>
      </c>
      <c r="U14" s="74" t="n">
        <v>7.8</v>
      </c>
      <c r="V14" s="71" t="n">
        <f aca="false">SUMPRODUCT($G$12:$U$12,G14:U14)/49</f>
        <v>7.34285714285714</v>
      </c>
      <c r="W14" s="266" t="str">
        <f aca="false">IF(V14&gt;=8,"Giỏi",IF(V14&gt;=7,"Khá",IF(V14&gt;=5,"trung bình",IF(V14&gt;=1,"Yếu"))))</f>
        <v>Khá</v>
      </c>
      <c r="X14" s="147"/>
      <c r="Y14" s="78"/>
      <c r="Z14" s="74"/>
      <c r="AA14" s="68"/>
      <c r="AB14" s="88"/>
      <c r="AC14" s="88"/>
      <c r="AD14" s="88"/>
      <c r="AE14" s="88"/>
      <c r="AF14" s="88"/>
      <c r="AG14" s="88"/>
      <c r="AH14" s="88"/>
      <c r="AI14" s="88"/>
    </row>
    <row r="15" customFormat="false" ht="20.1" hidden="false" customHeight="true" outlineLevel="0" collapsed="false">
      <c r="A15" s="59" t="n">
        <v>3</v>
      </c>
      <c r="B15" s="89" t="s">
        <v>48</v>
      </c>
      <c r="C15" s="82" t="s">
        <v>49</v>
      </c>
      <c r="D15" s="62" t="s">
        <v>41</v>
      </c>
      <c r="E15" s="90" t="s">
        <v>50</v>
      </c>
      <c r="F15" s="83" t="s">
        <v>47</v>
      </c>
      <c r="G15" s="65" t="n">
        <v>8.7</v>
      </c>
      <c r="H15" s="66" t="n">
        <v>7</v>
      </c>
      <c r="I15" s="67" t="n">
        <v>8.5</v>
      </c>
      <c r="J15" s="68" t="n">
        <v>8.6</v>
      </c>
      <c r="K15" s="69" t="n">
        <v>7.9</v>
      </c>
      <c r="L15" s="91" t="n">
        <v>6.2</v>
      </c>
      <c r="M15" s="65" t="n">
        <v>7.2</v>
      </c>
      <c r="N15" s="87" t="n">
        <v>2.5</v>
      </c>
      <c r="O15" s="73" t="n">
        <v>7</v>
      </c>
      <c r="P15" s="68" t="n">
        <v>7.2</v>
      </c>
      <c r="Q15" s="68" t="n">
        <v>7.7</v>
      </c>
      <c r="R15" s="68" t="n">
        <v>6.3</v>
      </c>
      <c r="S15" s="74" t="n">
        <v>6.6</v>
      </c>
      <c r="T15" s="179" t="n">
        <v>5.8</v>
      </c>
      <c r="U15" s="74" t="n">
        <v>7.9</v>
      </c>
      <c r="V15" s="71" t="n">
        <f aca="false">SUMPRODUCT($G$12:$U$12,G15:U15)/49</f>
        <v>7.51224489795918</v>
      </c>
      <c r="W15" s="266" t="str">
        <f aca="false">IF(V15&gt;=8,"Giỏi",IF(V15&gt;=7,"Khá",IF(V15&gt;=5,"trung bình",IF(V15&gt;=1,"Yếu"))))</f>
        <v>Khá</v>
      </c>
      <c r="X15" s="147"/>
      <c r="Y15" s="78"/>
      <c r="Z15" s="74"/>
      <c r="AA15" s="74"/>
      <c r="AB15" s="81"/>
      <c r="AC15" s="81"/>
      <c r="AD15" s="81"/>
      <c r="AE15" s="81"/>
      <c r="AF15" s="81"/>
      <c r="AG15" s="81"/>
      <c r="AH15" s="81"/>
      <c r="AI15" s="81"/>
    </row>
    <row r="16" s="165" customFormat="true" ht="20.1" hidden="false" customHeight="true" outlineLevel="0" collapsed="false">
      <c r="A16" s="59" t="n">
        <v>4</v>
      </c>
      <c r="B16" s="60" t="s">
        <v>51</v>
      </c>
      <c r="C16" s="61" t="s">
        <v>52</v>
      </c>
      <c r="D16" s="94" t="s">
        <v>41</v>
      </c>
      <c r="E16" s="90" t="n">
        <v>36149</v>
      </c>
      <c r="F16" s="64" t="s">
        <v>53</v>
      </c>
      <c r="G16" s="65" t="n">
        <v>8.5</v>
      </c>
      <c r="H16" s="84" t="n">
        <v>7</v>
      </c>
      <c r="I16" s="67" t="n">
        <v>7.8</v>
      </c>
      <c r="J16" s="68" t="n">
        <v>7.9</v>
      </c>
      <c r="K16" s="69" t="n">
        <v>6.2</v>
      </c>
      <c r="L16" s="70" t="n">
        <v>7.2</v>
      </c>
      <c r="M16" s="96" t="n">
        <v>5.9</v>
      </c>
      <c r="N16" s="68" t="n">
        <v>6.2</v>
      </c>
      <c r="O16" s="73" t="n">
        <v>7.1</v>
      </c>
      <c r="P16" s="87" t="n">
        <v>3</v>
      </c>
      <c r="Q16" s="68" t="n">
        <v>6.4</v>
      </c>
      <c r="R16" s="87" t="n">
        <v>4</v>
      </c>
      <c r="S16" s="68" t="n">
        <v>6.5</v>
      </c>
      <c r="T16" s="103" t="n">
        <v>6.2</v>
      </c>
      <c r="U16" s="79" t="n">
        <v>5.7</v>
      </c>
      <c r="V16" s="71" t="n">
        <f aca="false">SUMPRODUCT($G$12:$U$12,G16:U16)/49</f>
        <v>6.47142857142857</v>
      </c>
      <c r="W16" s="266" t="str">
        <f aca="false">IF(V16&gt;=8,"Giỏi",IF(V16&gt;=7,"Khá",IF(V16&gt;=5,"trung bình",IF(V16&gt;=1,"Yếu"))))</f>
        <v>trung bình</v>
      </c>
      <c r="X16" s="147"/>
      <c r="Y16" s="163"/>
      <c r="Z16" s="79"/>
      <c r="AA16" s="68"/>
      <c r="AB16" s="59"/>
      <c r="AC16" s="59"/>
      <c r="AD16" s="59"/>
      <c r="AE16" s="106"/>
      <c r="AF16" s="106"/>
      <c r="AG16" s="106"/>
      <c r="AH16" s="106"/>
      <c r="AI16" s="106"/>
    </row>
    <row r="17" s="1" customFormat="true" ht="20.1" hidden="false" customHeight="true" outlineLevel="0" collapsed="false">
      <c r="A17" s="59" t="n">
        <v>5</v>
      </c>
      <c r="B17" s="60" t="s">
        <v>54</v>
      </c>
      <c r="C17" s="82" t="s">
        <v>55</v>
      </c>
      <c r="D17" s="62" t="s">
        <v>41</v>
      </c>
      <c r="E17" s="90" t="s">
        <v>56</v>
      </c>
      <c r="F17" s="64" t="s">
        <v>57</v>
      </c>
      <c r="G17" s="65" t="n">
        <v>8.5</v>
      </c>
      <c r="H17" s="84" t="n">
        <v>7</v>
      </c>
      <c r="I17" s="67" t="n">
        <v>9.7</v>
      </c>
      <c r="J17" s="68" t="n">
        <v>8.5</v>
      </c>
      <c r="K17" s="69" t="n">
        <v>6.5</v>
      </c>
      <c r="L17" s="70" t="n">
        <v>5.9</v>
      </c>
      <c r="M17" s="65" t="n">
        <v>5.9</v>
      </c>
      <c r="N17" s="87" t="n">
        <v>2</v>
      </c>
      <c r="O17" s="73" t="n">
        <v>5.9</v>
      </c>
      <c r="P17" s="87" t="n">
        <v>4.5</v>
      </c>
      <c r="Q17" s="68" t="n">
        <v>7.9</v>
      </c>
      <c r="R17" s="68" t="n">
        <v>5.9</v>
      </c>
      <c r="S17" s="74" t="n">
        <v>6.7</v>
      </c>
      <c r="T17" s="179" t="n">
        <v>6.2</v>
      </c>
      <c r="U17" s="79" t="n">
        <v>5.8</v>
      </c>
      <c r="V17" s="71" t="n">
        <f aca="false">SUMPRODUCT($G$12:$U$12,G17:U17)/49</f>
        <v>6.61224489795918</v>
      </c>
      <c r="W17" s="266" t="str">
        <f aca="false">IF(V17&gt;=8,"Giỏi",IF(V17&gt;=7,"Khá",IF(V17&gt;=5,"trung bình",IF(V17&gt;=1,"Yếu"))))</f>
        <v>trung bình</v>
      </c>
      <c r="X17" s="147"/>
      <c r="Y17" s="78"/>
      <c r="Z17" s="79"/>
      <c r="AA17" s="68"/>
      <c r="AB17" s="59"/>
      <c r="AC17" s="59"/>
      <c r="AD17" s="59"/>
      <c r="AE17" s="59"/>
      <c r="AF17" s="59"/>
      <c r="AG17" s="59"/>
      <c r="AH17" s="59"/>
      <c r="AI17" s="59"/>
    </row>
    <row r="18" customFormat="false" ht="20.1" hidden="false" customHeight="true" outlineLevel="0" collapsed="false">
      <c r="A18" s="59" t="n">
        <v>6</v>
      </c>
      <c r="B18" s="60" t="s">
        <v>58</v>
      </c>
      <c r="C18" s="61" t="s">
        <v>59</v>
      </c>
      <c r="D18" s="94" t="s">
        <v>60</v>
      </c>
      <c r="E18" s="63" t="s">
        <v>61</v>
      </c>
      <c r="F18" s="64" t="s">
        <v>62</v>
      </c>
      <c r="G18" s="65" t="n">
        <v>8.6</v>
      </c>
      <c r="H18" s="66" t="n">
        <v>7.3</v>
      </c>
      <c r="I18" s="103" t="n">
        <v>9.9</v>
      </c>
      <c r="J18" s="68" t="n">
        <v>9.4</v>
      </c>
      <c r="K18" s="69" t="n">
        <v>7.9</v>
      </c>
      <c r="L18" s="104" t="n">
        <v>8.5</v>
      </c>
      <c r="M18" s="65" t="n">
        <v>7.8</v>
      </c>
      <c r="N18" s="68" t="n">
        <v>8.3</v>
      </c>
      <c r="O18" s="73" t="n">
        <v>8.3</v>
      </c>
      <c r="P18" s="68" t="n">
        <v>8.5</v>
      </c>
      <c r="Q18" s="68" t="n">
        <v>8.2</v>
      </c>
      <c r="R18" s="68" t="n">
        <v>6</v>
      </c>
      <c r="S18" s="74" t="n">
        <v>8.7</v>
      </c>
      <c r="T18" s="98" t="n">
        <v>7.9</v>
      </c>
      <c r="U18" s="79" t="n">
        <v>9.1</v>
      </c>
      <c r="V18" s="71" t="n">
        <f aca="false">SUMPRODUCT($G$12:$U$12,G18:U18)/49</f>
        <v>8.94081632653061</v>
      </c>
      <c r="W18" s="266" t="str">
        <f aca="false">IF(V18&gt;=8,"Giỏi",IF(V18&gt;=7,"Khá",IF(V18&gt;=5,"trung bình",IF(V18&gt;=1,"Yếu"))))</f>
        <v>Giỏi</v>
      </c>
      <c r="X18" s="147"/>
      <c r="Y18" s="78"/>
      <c r="Z18" s="79"/>
      <c r="AA18" s="74"/>
      <c r="AB18" s="81"/>
      <c r="AC18" s="81"/>
      <c r="AD18" s="81"/>
      <c r="AE18" s="81"/>
      <c r="AF18" s="81"/>
      <c r="AG18" s="81"/>
      <c r="AH18" s="81"/>
      <c r="AI18" s="81"/>
    </row>
    <row r="19" s="129" customFormat="true" ht="20.1" hidden="false" customHeight="true" outlineLevel="0" collapsed="false">
      <c r="A19" s="106" t="n">
        <v>7</v>
      </c>
      <c r="B19" s="107" t="s">
        <v>63</v>
      </c>
      <c r="C19" s="108" t="s">
        <v>64</v>
      </c>
      <c r="D19" s="109" t="s">
        <v>41</v>
      </c>
      <c r="E19" s="110" t="s">
        <v>65</v>
      </c>
      <c r="F19" s="111" t="s">
        <v>66</v>
      </c>
      <c r="G19" s="112" t="n">
        <v>8.4</v>
      </c>
      <c r="H19" s="113" t="n">
        <v>7</v>
      </c>
      <c r="I19" s="114" t="n">
        <v>9.4</v>
      </c>
      <c r="J19" s="115" t="n">
        <v>8.9</v>
      </c>
      <c r="K19" s="116" t="n">
        <v>6.4</v>
      </c>
      <c r="L19" s="117" t="n">
        <v>6.4</v>
      </c>
      <c r="M19" s="112" t="n">
        <v>7</v>
      </c>
      <c r="N19" s="119" t="n">
        <v>4</v>
      </c>
      <c r="O19" s="120" t="n">
        <v>6.5</v>
      </c>
      <c r="P19" s="115" t="n">
        <v>5.7</v>
      </c>
      <c r="Q19" s="115" t="n">
        <v>5.9</v>
      </c>
      <c r="R19" s="115" t="n">
        <v>0</v>
      </c>
      <c r="S19" s="121" t="n">
        <v>0</v>
      </c>
      <c r="T19" s="122" t="s">
        <v>67</v>
      </c>
      <c r="U19" s="121" t="n">
        <v>0</v>
      </c>
      <c r="V19" s="71" t="n">
        <f aca="false">SUMPRODUCT($G$12:$U$12,G19:U19)/49</f>
        <v>4.61836734693878</v>
      </c>
      <c r="W19" s="326" t="str">
        <f aca="false">IF(V19&gt;=8,"Giỏi",IF(V19&gt;=7,"Khá",IF(V19&gt;=5,"trung bình",IF(V19&gt;=1,"Yếu"))))</f>
        <v>Yếu</v>
      </c>
      <c r="X19" s="125"/>
      <c r="Y19" s="126"/>
      <c r="Z19" s="121"/>
      <c r="AA19" s="121"/>
      <c r="AB19" s="128"/>
      <c r="AC19" s="128"/>
      <c r="AD19" s="128"/>
      <c r="AE19" s="128"/>
      <c r="AF19" s="128"/>
      <c r="AG19" s="128"/>
      <c r="AH19" s="128"/>
      <c r="AI19" s="128"/>
    </row>
    <row r="20" s="129" customFormat="true" ht="20.1" hidden="false" customHeight="true" outlineLevel="0" collapsed="false">
      <c r="A20" s="59" t="n">
        <v>8</v>
      </c>
      <c r="B20" s="130" t="s">
        <v>68</v>
      </c>
      <c r="C20" s="131" t="s">
        <v>69</v>
      </c>
      <c r="D20" s="132" t="s">
        <v>41</v>
      </c>
      <c r="E20" s="133" t="n">
        <v>39402</v>
      </c>
      <c r="F20" s="134" t="s">
        <v>70</v>
      </c>
      <c r="G20" s="112" t="n">
        <v>8.3</v>
      </c>
      <c r="H20" s="135" t="n">
        <v>0</v>
      </c>
      <c r="I20" s="136" t="s">
        <v>71</v>
      </c>
      <c r="J20" s="119" t="s">
        <v>71</v>
      </c>
      <c r="K20" s="137" t="s">
        <v>71</v>
      </c>
      <c r="L20" s="138" t="s">
        <v>71</v>
      </c>
      <c r="M20" s="112" t="n">
        <v>0</v>
      </c>
      <c r="N20" s="139" t="n">
        <v>0</v>
      </c>
      <c r="O20" s="120" t="n">
        <v>0</v>
      </c>
      <c r="P20" s="139" t="n">
        <v>0</v>
      </c>
      <c r="Q20" s="139" t="n">
        <v>0</v>
      </c>
      <c r="R20" s="139" t="n">
        <v>0</v>
      </c>
      <c r="S20" s="121" t="n">
        <v>0</v>
      </c>
      <c r="T20" s="327" t="n">
        <v>0</v>
      </c>
      <c r="U20" s="141" t="n">
        <v>0</v>
      </c>
      <c r="V20" s="71" t="n">
        <f aca="false">SUMPRODUCT($G$12:$U$12,G20:U20)/49</f>
        <v>0.338775510204082</v>
      </c>
      <c r="W20" s="326" t="n">
        <f aca="false">IF(V20&gt;=8,"Giỏi",IF(V20&gt;=7,"Khá",IF(V20&gt;=5,"trung bình",IF(V20&gt;=1,"Yếu"))))</f>
        <v>0</v>
      </c>
      <c r="X20" s="125"/>
      <c r="Y20" s="126"/>
      <c r="Z20" s="141"/>
      <c r="AA20" s="115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20.1" hidden="false" customHeight="true" outlineLevel="0" collapsed="false">
      <c r="A21" s="59" t="n">
        <v>9</v>
      </c>
      <c r="B21" s="107" t="s">
        <v>72</v>
      </c>
      <c r="C21" s="108" t="s">
        <v>73</v>
      </c>
      <c r="D21" s="109" t="s">
        <v>41</v>
      </c>
      <c r="E21" s="110" t="s">
        <v>74</v>
      </c>
      <c r="F21" s="111" t="s">
        <v>47</v>
      </c>
      <c r="G21" s="112" t="n">
        <v>8.1</v>
      </c>
      <c r="H21" s="113" t="n">
        <v>0</v>
      </c>
      <c r="I21" s="136" t="s">
        <v>71</v>
      </c>
      <c r="J21" s="119" t="n">
        <v>0</v>
      </c>
      <c r="K21" s="137" t="n">
        <v>0</v>
      </c>
      <c r="L21" s="138" t="n">
        <v>0</v>
      </c>
      <c r="M21" s="112" t="n">
        <v>0</v>
      </c>
      <c r="N21" s="115" t="s">
        <v>75</v>
      </c>
      <c r="O21" s="115"/>
      <c r="P21" s="115"/>
      <c r="Q21" s="115"/>
      <c r="R21" s="115"/>
      <c r="S21" s="328" t="n">
        <v>0</v>
      </c>
      <c r="T21" s="179" t="n">
        <v>0</v>
      </c>
      <c r="U21" s="141" t="n">
        <v>0</v>
      </c>
      <c r="V21" s="71" t="n">
        <f aca="false">SUMPRODUCT($G$12:$U$12,G21:U21)/49</f>
        <v>0.330612244897959</v>
      </c>
      <c r="W21" s="326" t="n">
        <f aca="false">IF(V21&gt;=8,"Giỏi",IF(V21&gt;=7,"Khá",IF(V21&gt;=5,"trung bình",IF(V21&gt;=1,"Yếu"))))</f>
        <v>0</v>
      </c>
      <c r="X21" s="147"/>
      <c r="Y21" s="78"/>
      <c r="Z21" s="79"/>
      <c r="AA21" s="74"/>
      <c r="AB21" s="81"/>
      <c r="AC21" s="81"/>
      <c r="AD21" s="81"/>
      <c r="AE21" s="81"/>
      <c r="AF21" s="81"/>
      <c r="AG21" s="81"/>
      <c r="AH21" s="81"/>
      <c r="AI21" s="81"/>
    </row>
    <row r="22" customFormat="false" ht="20.1" hidden="false" customHeight="true" outlineLevel="0" collapsed="false">
      <c r="A22" s="59" t="n">
        <v>10</v>
      </c>
      <c r="B22" s="89" t="s">
        <v>76</v>
      </c>
      <c r="C22" s="82" t="s">
        <v>41</v>
      </c>
      <c r="D22" s="62" t="s">
        <v>41</v>
      </c>
      <c r="E22" s="90" t="s">
        <v>77</v>
      </c>
      <c r="F22" s="64" t="s">
        <v>47</v>
      </c>
      <c r="G22" s="65" t="n">
        <v>8.5</v>
      </c>
      <c r="H22" s="66" t="n">
        <v>7</v>
      </c>
      <c r="I22" s="67" t="n">
        <v>9.6</v>
      </c>
      <c r="J22" s="68" t="n">
        <v>9.1</v>
      </c>
      <c r="K22" s="69" t="n">
        <v>8.6</v>
      </c>
      <c r="L22" s="70" t="n">
        <v>6.3</v>
      </c>
      <c r="M22" s="65" t="n">
        <v>6.6</v>
      </c>
      <c r="N22" s="87" t="n">
        <v>4</v>
      </c>
      <c r="O22" s="73" t="n">
        <v>7.7</v>
      </c>
      <c r="P22" s="68" t="n">
        <v>6</v>
      </c>
      <c r="Q22" s="68" t="n">
        <v>7.8</v>
      </c>
      <c r="R22" s="68" t="n">
        <v>5.9</v>
      </c>
      <c r="S22" s="74" t="n">
        <v>8</v>
      </c>
      <c r="T22" s="179" t="n">
        <v>6.7</v>
      </c>
      <c r="U22" s="74" t="n">
        <v>7.3</v>
      </c>
      <c r="V22" s="71" t="n">
        <f aca="false">SUMPRODUCT($G$12:$U$12,G22:U22)/49</f>
        <v>7.61020408163265</v>
      </c>
      <c r="W22" s="266" t="str">
        <f aca="false">IF(V22&gt;=8,"Giỏi",IF(V22&gt;=7,"Khá",IF(V22&gt;=5,"trung bình",IF(V22&gt;=1,"Yếu"))))</f>
        <v>Khá</v>
      </c>
      <c r="X22" s="147"/>
      <c r="Y22" s="78"/>
      <c r="Z22" s="74"/>
      <c r="AA22" s="74"/>
      <c r="AB22" s="81"/>
      <c r="AC22" s="81"/>
      <c r="AD22" s="81"/>
      <c r="AE22" s="81"/>
      <c r="AF22" s="81"/>
      <c r="AG22" s="81"/>
      <c r="AH22" s="81"/>
      <c r="AI22" s="81"/>
    </row>
    <row r="23" customFormat="false" ht="20.1" hidden="false" customHeight="true" outlineLevel="0" collapsed="false">
      <c r="A23" s="59" t="n">
        <v>11</v>
      </c>
      <c r="B23" s="60" t="s">
        <v>78</v>
      </c>
      <c r="C23" s="82" t="s">
        <v>79</v>
      </c>
      <c r="D23" s="62" t="s">
        <v>41</v>
      </c>
      <c r="E23" s="90" t="n">
        <v>38355</v>
      </c>
      <c r="F23" s="64" t="s">
        <v>47</v>
      </c>
      <c r="G23" s="65" t="n">
        <v>8.9</v>
      </c>
      <c r="H23" s="66" t="n">
        <v>7</v>
      </c>
      <c r="I23" s="166" t="s">
        <v>71</v>
      </c>
      <c r="J23" s="87" t="s">
        <v>71</v>
      </c>
      <c r="K23" s="69" t="n">
        <v>6.6</v>
      </c>
      <c r="L23" s="168" t="n">
        <v>5.7</v>
      </c>
      <c r="M23" s="65" t="n">
        <v>0</v>
      </c>
      <c r="N23" s="87" t="s">
        <v>71</v>
      </c>
      <c r="O23" s="329" t="s">
        <v>71</v>
      </c>
      <c r="P23" s="87" t="n">
        <v>0</v>
      </c>
      <c r="Q23" s="68" t="s">
        <v>71</v>
      </c>
      <c r="R23" s="68" t="s">
        <v>71</v>
      </c>
      <c r="S23" s="74" t="s">
        <v>71</v>
      </c>
      <c r="T23" s="325" t="s">
        <v>71</v>
      </c>
      <c r="U23" s="121" t="n">
        <v>0</v>
      </c>
      <c r="V23" s="71" t="n">
        <f aca="false">SUMPRODUCT($G$12:$U$12,G23:U23)/49</f>
        <v>1.89387755102041</v>
      </c>
      <c r="W23" s="266" t="str">
        <f aca="false">IF(V23&gt;=8,"Giỏi",IF(V23&gt;=7,"Khá",IF(V23&gt;=5,"trung bình",IF(V23&gt;=1,"Yếu"))))</f>
        <v>Yếu</v>
      </c>
      <c r="X23" s="147"/>
      <c r="Y23" s="78"/>
      <c r="Z23" s="74"/>
      <c r="AA23" s="74"/>
      <c r="AB23" s="81"/>
      <c r="AC23" s="81"/>
      <c r="AD23" s="81"/>
      <c r="AE23" s="81"/>
      <c r="AF23" s="81"/>
      <c r="AG23" s="81"/>
      <c r="AH23" s="81"/>
      <c r="AI23" s="81"/>
    </row>
    <row r="24" customFormat="false" ht="20.1" hidden="false" customHeight="true" outlineLevel="0" collapsed="false">
      <c r="A24" s="59" t="n">
        <v>12</v>
      </c>
      <c r="B24" s="60" t="s">
        <v>80</v>
      </c>
      <c r="C24" s="61" t="s">
        <v>79</v>
      </c>
      <c r="D24" s="94" t="s">
        <v>41</v>
      </c>
      <c r="E24" s="90" t="s">
        <v>81</v>
      </c>
      <c r="F24" s="64" t="s">
        <v>82</v>
      </c>
      <c r="G24" s="65" t="n">
        <v>8</v>
      </c>
      <c r="H24" s="66" t="n">
        <v>7</v>
      </c>
      <c r="I24" s="67" t="n">
        <v>5.9</v>
      </c>
      <c r="J24" s="87" t="n">
        <v>5.3</v>
      </c>
      <c r="K24" s="167" t="n">
        <v>6.9</v>
      </c>
      <c r="L24" s="168" t="n">
        <v>7</v>
      </c>
      <c r="M24" s="65" t="n">
        <v>7.8</v>
      </c>
      <c r="N24" s="68" t="n">
        <v>6.5</v>
      </c>
      <c r="O24" s="73" t="n">
        <v>8.9</v>
      </c>
      <c r="P24" s="68" t="n">
        <v>6.7</v>
      </c>
      <c r="Q24" s="68" t="n">
        <v>8.1</v>
      </c>
      <c r="R24" s="68" t="n">
        <v>5.9</v>
      </c>
      <c r="S24" s="74" t="n">
        <v>7.8</v>
      </c>
      <c r="T24" s="325" t="n">
        <v>4</v>
      </c>
      <c r="U24" s="121" t="n">
        <v>0</v>
      </c>
      <c r="V24" s="71" t="n">
        <f aca="false">SUMPRODUCT($G$12:$U$12,G24:U24)/49</f>
        <v>6.8265306122449</v>
      </c>
      <c r="W24" s="266" t="str">
        <f aca="false">IF(V24&gt;=8,"Giỏi",IF(V24&gt;=7,"Khá",IF(V24&gt;=5,"trung bình",IF(V24&gt;=1,"Yếu"))))</f>
        <v>trung bình</v>
      </c>
      <c r="X24" s="147"/>
      <c r="Y24" s="78"/>
      <c r="Z24" s="74"/>
      <c r="AA24" s="74"/>
      <c r="AB24" s="81"/>
      <c r="AC24" s="81"/>
      <c r="AD24" s="81"/>
      <c r="AE24" s="81"/>
      <c r="AF24" s="81"/>
      <c r="AG24" s="81"/>
      <c r="AH24" s="81"/>
      <c r="AI24" s="81"/>
    </row>
    <row r="25" s="129" customFormat="true" ht="20.1" hidden="false" customHeight="true" outlineLevel="0" collapsed="false">
      <c r="A25" s="59" t="n">
        <v>13</v>
      </c>
      <c r="B25" s="107" t="s">
        <v>83</v>
      </c>
      <c r="C25" s="108" t="s">
        <v>84</v>
      </c>
      <c r="D25" s="109" t="s">
        <v>41</v>
      </c>
      <c r="E25" s="110" t="s">
        <v>85</v>
      </c>
      <c r="F25" s="111" t="s">
        <v>66</v>
      </c>
      <c r="G25" s="112" t="n">
        <v>9</v>
      </c>
      <c r="H25" s="113" t="n">
        <v>7</v>
      </c>
      <c r="I25" s="136" t="n">
        <v>0</v>
      </c>
      <c r="J25" s="119" t="n">
        <v>0</v>
      </c>
      <c r="K25" s="137" t="n">
        <v>0</v>
      </c>
      <c r="L25" s="138" t="n">
        <v>0</v>
      </c>
      <c r="M25" s="112" t="n">
        <v>0</v>
      </c>
      <c r="N25" s="115" t="s">
        <v>75</v>
      </c>
      <c r="O25" s="115"/>
      <c r="P25" s="115"/>
      <c r="Q25" s="115"/>
      <c r="R25" s="115"/>
      <c r="S25" s="121" t="n">
        <v>0</v>
      </c>
      <c r="T25" s="327" t="n">
        <v>0</v>
      </c>
      <c r="U25" s="121" t="n">
        <v>0</v>
      </c>
      <c r="V25" s="71" t="n">
        <f aca="false">SUMPRODUCT($G$12:$U$12,G25:U25)/49</f>
        <v>0.795918367346939</v>
      </c>
      <c r="W25" s="266" t="n">
        <f aca="false">IF(V25&gt;=8,"Giỏi",IF(V25&gt;=7,"Khá",IF(V25&gt;=5,"trung bình",IF(V25&gt;=1,"Yếu"))))</f>
        <v>0</v>
      </c>
      <c r="X25" s="125"/>
      <c r="Y25" s="126"/>
      <c r="Z25" s="121"/>
      <c r="AA25" s="121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20.1" hidden="false" customHeight="true" outlineLevel="0" collapsed="false">
      <c r="A26" s="59" t="n">
        <v>14</v>
      </c>
      <c r="B26" s="154" t="s">
        <v>86</v>
      </c>
      <c r="C26" s="82" t="s">
        <v>87</v>
      </c>
      <c r="D26" s="62" t="s">
        <v>60</v>
      </c>
      <c r="E26" s="155" t="n">
        <v>38611</v>
      </c>
      <c r="F26" s="64" t="s">
        <v>82</v>
      </c>
      <c r="G26" s="65" t="n">
        <v>8.6</v>
      </c>
      <c r="H26" s="66" t="n">
        <v>7</v>
      </c>
      <c r="I26" s="67" t="n">
        <v>8.1</v>
      </c>
      <c r="J26" s="68" t="n">
        <v>8.7</v>
      </c>
      <c r="K26" s="69" t="n">
        <v>7.6</v>
      </c>
      <c r="L26" s="70" t="n">
        <v>6.2</v>
      </c>
      <c r="M26" s="96" t="n">
        <v>6</v>
      </c>
      <c r="N26" s="68" t="n">
        <v>6.3</v>
      </c>
      <c r="O26" s="73" t="n">
        <v>6.3</v>
      </c>
      <c r="P26" s="87" t="n">
        <v>3</v>
      </c>
      <c r="Q26" s="68" t="n">
        <v>6.6</v>
      </c>
      <c r="R26" s="87" t="n">
        <v>0</v>
      </c>
      <c r="S26" s="157" t="n">
        <v>0</v>
      </c>
      <c r="T26" s="325" t="n">
        <v>2.8</v>
      </c>
      <c r="U26" s="74" t="n">
        <v>5.1</v>
      </c>
      <c r="V26" s="71" t="n">
        <f aca="false">SUMPRODUCT($G$12:$U$12,G26:U26)/49</f>
        <v>5.05918367346939</v>
      </c>
      <c r="W26" s="266" t="str">
        <f aca="false">IF(V26&gt;=8,"Giỏi",IF(V26&gt;=7,"Khá",IF(V26&gt;=5,"trung bình",IF(V26&gt;=1,"Yếu"))))</f>
        <v>trung bình</v>
      </c>
      <c r="X26" s="147"/>
      <c r="Y26" s="78"/>
      <c r="Z26" s="74"/>
      <c r="AA26" s="74"/>
      <c r="AB26" s="81"/>
      <c r="AC26" s="81"/>
      <c r="AD26" s="81"/>
      <c r="AE26" s="81"/>
      <c r="AF26" s="81"/>
      <c r="AG26" s="81"/>
      <c r="AH26" s="81"/>
      <c r="AI26" s="81"/>
    </row>
    <row r="27" customFormat="false" ht="20.1" hidden="false" customHeight="true" outlineLevel="0" collapsed="false">
      <c r="A27" s="59" t="n">
        <v>15</v>
      </c>
      <c r="B27" s="60" t="s">
        <v>88</v>
      </c>
      <c r="C27" s="61" t="s">
        <v>89</v>
      </c>
      <c r="D27" s="62" t="s">
        <v>41</v>
      </c>
      <c r="E27" s="90" t="s">
        <v>90</v>
      </c>
      <c r="F27" s="64" t="s">
        <v>47</v>
      </c>
      <c r="G27" s="65" t="n">
        <v>8.9</v>
      </c>
      <c r="H27" s="66" t="n">
        <v>7</v>
      </c>
      <c r="I27" s="67" t="n">
        <v>7.5</v>
      </c>
      <c r="J27" s="68" t="n">
        <v>8.9</v>
      </c>
      <c r="K27" s="69" t="n">
        <v>7.6</v>
      </c>
      <c r="L27" s="70" t="n">
        <v>6.3</v>
      </c>
      <c r="M27" s="65" t="n">
        <v>5.8</v>
      </c>
      <c r="N27" s="68" t="n">
        <v>5.6</v>
      </c>
      <c r="O27" s="73" t="n">
        <v>5.9</v>
      </c>
      <c r="P27" s="68" t="n">
        <v>5.5</v>
      </c>
      <c r="Q27" s="68" t="n">
        <v>6.7</v>
      </c>
      <c r="R27" s="87" t="n">
        <v>4.5</v>
      </c>
      <c r="S27" s="74" t="n">
        <v>6.9</v>
      </c>
      <c r="T27" s="325" t="n">
        <v>4.5</v>
      </c>
      <c r="U27" s="74" t="n">
        <v>5.7</v>
      </c>
      <c r="V27" s="71" t="n">
        <f aca="false">SUMPRODUCT($G$12:$U$12,G27:U27)/49</f>
        <v>6.72857142857143</v>
      </c>
      <c r="W27" s="266" t="str">
        <f aca="false">IF(V27&gt;=8,"Giỏi",IF(V27&gt;=7,"Khá",IF(V27&gt;=5,"trung bình",IF(V27&gt;=1,"Yếu"))))</f>
        <v>trung bình</v>
      </c>
      <c r="X27" s="147"/>
      <c r="Y27" s="78"/>
      <c r="Z27" s="74"/>
      <c r="AA27" s="74"/>
      <c r="AB27" s="81"/>
      <c r="AC27" s="81"/>
      <c r="AD27" s="81"/>
      <c r="AE27" s="81"/>
      <c r="AF27" s="81"/>
      <c r="AG27" s="81"/>
      <c r="AH27" s="81"/>
      <c r="AI27" s="81"/>
    </row>
    <row r="28" customFormat="false" ht="20.1" hidden="false" customHeight="true" outlineLevel="0" collapsed="false">
      <c r="A28" s="59" t="n">
        <v>16</v>
      </c>
      <c r="B28" s="60" t="s">
        <v>80</v>
      </c>
      <c r="C28" s="159" t="s">
        <v>91</v>
      </c>
      <c r="D28" s="94" t="s">
        <v>41</v>
      </c>
      <c r="E28" s="90" t="s">
        <v>92</v>
      </c>
      <c r="F28" s="64" t="s">
        <v>82</v>
      </c>
      <c r="G28" s="65" t="n">
        <v>8.7</v>
      </c>
      <c r="H28" s="66" t="n">
        <v>6.8</v>
      </c>
      <c r="I28" s="67" t="n">
        <v>9</v>
      </c>
      <c r="J28" s="68" t="n">
        <v>0</v>
      </c>
      <c r="K28" s="69" t="n">
        <v>8.1</v>
      </c>
      <c r="L28" s="70" t="n">
        <v>7.4</v>
      </c>
      <c r="M28" s="65" t="n">
        <v>6.3</v>
      </c>
      <c r="N28" s="68" t="n">
        <v>6</v>
      </c>
      <c r="O28" s="73" t="n">
        <v>6.6</v>
      </c>
      <c r="P28" s="68" t="n">
        <v>7.1</v>
      </c>
      <c r="Q28" s="68" t="n">
        <v>7.8</v>
      </c>
      <c r="R28" s="87" t="n">
        <v>4</v>
      </c>
      <c r="S28" s="74" t="n">
        <v>7.1</v>
      </c>
      <c r="T28" s="179" t="n">
        <v>6.3</v>
      </c>
      <c r="U28" s="74" t="n">
        <v>8.2</v>
      </c>
      <c r="V28" s="71" t="n">
        <f aca="false">SUMPRODUCT($G$12:$U$12,G28:U28)/49</f>
        <v>7.2265306122449</v>
      </c>
      <c r="W28" s="266" t="str">
        <f aca="false">IF(V28&gt;=8,"Giỏi",IF(V28&gt;=7,"Khá",IF(V28&gt;=5,"trung bình",IF(V28&gt;=1,"Yếu"))))</f>
        <v>Khá</v>
      </c>
      <c r="X28" s="147"/>
      <c r="Y28" s="78"/>
      <c r="Z28" s="74"/>
      <c r="AA28" s="74"/>
      <c r="AB28" s="81"/>
      <c r="AC28" s="81"/>
      <c r="AD28" s="81"/>
      <c r="AE28" s="81"/>
      <c r="AF28" s="81"/>
      <c r="AG28" s="81"/>
      <c r="AH28" s="81"/>
      <c r="AI28" s="81"/>
    </row>
    <row r="29" customFormat="false" ht="20.1" hidden="false" customHeight="true" outlineLevel="0" collapsed="false">
      <c r="A29" s="59" t="n">
        <v>17</v>
      </c>
      <c r="B29" s="60" t="s">
        <v>93</v>
      </c>
      <c r="C29" s="61" t="s">
        <v>94</v>
      </c>
      <c r="D29" s="62" t="s">
        <v>41</v>
      </c>
      <c r="E29" s="90" t="s">
        <v>95</v>
      </c>
      <c r="F29" s="64" t="s">
        <v>96</v>
      </c>
      <c r="G29" s="65" t="n">
        <v>8.4</v>
      </c>
      <c r="H29" s="66" t="n">
        <v>7</v>
      </c>
      <c r="I29" s="67" t="n">
        <v>8.5</v>
      </c>
      <c r="J29" s="68" t="n">
        <v>8</v>
      </c>
      <c r="K29" s="69" t="n">
        <v>6.5</v>
      </c>
      <c r="L29" s="70" t="n">
        <v>7.3</v>
      </c>
      <c r="M29" s="65" t="n">
        <v>6.2</v>
      </c>
      <c r="N29" s="68" t="n">
        <v>7</v>
      </c>
      <c r="O29" s="73" t="n">
        <v>6.7</v>
      </c>
      <c r="P29" s="87" t="n">
        <v>4</v>
      </c>
      <c r="Q29" s="68" t="n">
        <v>6.7</v>
      </c>
      <c r="R29" s="68" t="n">
        <v>5.8</v>
      </c>
      <c r="S29" s="74" t="n">
        <v>5.6</v>
      </c>
      <c r="T29" s="325" t="n">
        <v>4</v>
      </c>
      <c r="U29" s="74" t="n">
        <v>7.4</v>
      </c>
      <c r="V29" s="71" t="n">
        <f aca="false">SUMPRODUCT($G$12:$U$12,G29:U29)/49</f>
        <v>6.92244897959184</v>
      </c>
      <c r="W29" s="266" t="str">
        <f aca="false">IF(V29&gt;=8,"Giỏi",IF(V29&gt;=7,"Khá",IF(V29&gt;=5,"trung bình",IF(V29&gt;=1,"Yếu"))))</f>
        <v>trung bình</v>
      </c>
      <c r="X29" s="147"/>
      <c r="Y29" s="78"/>
      <c r="Z29" s="74"/>
      <c r="AA29" s="74"/>
      <c r="AB29" s="81"/>
      <c r="AC29" s="81"/>
      <c r="AD29" s="81"/>
      <c r="AE29" s="81"/>
      <c r="AF29" s="81"/>
      <c r="AG29" s="81"/>
      <c r="AH29" s="81"/>
      <c r="AI29" s="81"/>
    </row>
    <row r="30" customFormat="false" ht="20.1" hidden="false" customHeight="true" outlineLevel="0" collapsed="false">
      <c r="A30" s="59" t="n">
        <v>18</v>
      </c>
      <c r="B30" s="60" t="s">
        <v>97</v>
      </c>
      <c r="C30" s="61" t="s">
        <v>98</v>
      </c>
      <c r="D30" s="62" t="s">
        <v>41</v>
      </c>
      <c r="E30" s="63" t="n">
        <v>38654</v>
      </c>
      <c r="F30" s="64" t="s">
        <v>47</v>
      </c>
      <c r="G30" s="65" t="n">
        <v>8.9</v>
      </c>
      <c r="H30" s="66" t="n">
        <v>7</v>
      </c>
      <c r="I30" s="67" t="n">
        <v>9.4</v>
      </c>
      <c r="J30" s="68" t="n">
        <v>8.7</v>
      </c>
      <c r="K30" s="69" t="n">
        <v>7.8</v>
      </c>
      <c r="L30" s="70" t="n">
        <v>5.9</v>
      </c>
      <c r="M30" s="65" t="n">
        <v>6.2</v>
      </c>
      <c r="N30" s="87" t="n">
        <v>3.9</v>
      </c>
      <c r="O30" s="73" t="n">
        <v>5.9</v>
      </c>
      <c r="P30" s="68" t="n">
        <v>6.6</v>
      </c>
      <c r="Q30" s="68" t="n">
        <v>7.4</v>
      </c>
      <c r="R30" s="68" t="n">
        <v>6.4</v>
      </c>
      <c r="S30" s="74" t="n">
        <v>6.7</v>
      </c>
      <c r="T30" s="179" t="n">
        <v>6.4</v>
      </c>
      <c r="U30" s="74" t="n">
        <v>8.8</v>
      </c>
      <c r="V30" s="71" t="n">
        <f aca="false">SUMPRODUCT($G$12:$U$12,G30:U30)/49</f>
        <v>7.50816326530612</v>
      </c>
      <c r="W30" s="266" t="str">
        <f aca="false">IF(V30&gt;=8,"Giỏi",IF(V30&gt;=7,"Khá",IF(V30&gt;=5,"trung bình",IF(V30&gt;=1,"Yếu"))))</f>
        <v>Khá</v>
      </c>
      <c r="X30" s="147"/>
      <c r="Y30" s="78"/>
      <c r="Z30" s="74"/>
      <c r="AA30" s="74"/>
      <c r="AB30" s="81"/>
      <c r="AC30" s="81"/>
      <c r="AD30" s="81"/>
      <c r="AE30" s="81"/>
      <c r="AF30" s="81"/>
      <c r="AG30" s="81"/>
      <c r="AH30" s="81"/>
      <c r="AI30" s="81"/>
    </row>
    <row r="31" customFormat="false" ht="20.1" hidden="false" customHeight="true" outlineLevel="0" collapsed="false">
      <c r="A31" s="59" t="n">
        <v>19</v>
      </c>
      <c r="B31" s="60" t="s">
        <v>99</v>
      </c>
      <c r="C31" s="159" t="s">
        <v>100</v>
      </c>
      <c r="D31" s="94" t="s">
        <v>60</v>
      </c>
      <c r="E31" s="90" t="s">
        <v>101</v>
      </c>
      <c r="F31" s="64" t="s">
        <v>47</v>
      </c>
      <c r="G31" s="65" t="n">
        <v>8.2</v>
      </c>
      <c r="H31" s="66" t="n">
        <v>7</v>
      </c>
      <c r="I31" s="67" t="n">
        <v>9</v>
      </c>
      <c r="J31" s="68" t="n">
        <v>0</v>
      </c>
      <c r="K31" s="69" t="n">
        <v>8.2</v>
      </c>
      <c r="L31" s="70" t="n">
        <v>6.2</v>
      </c>
      <c r="M31" s="65" t="n">
        <v>8</v>
      </c>
      <c r="N31" s="68" t="n">
        <v>6.6</v>
      </c>
      <c r="O31" s="73" t="n">
        <v>7.8</v>
      </c>
      <c r="P31" s="68" t="n">
        <v>6.3</v>
      </c>
      <c r="Q31" s="68" t="n">
        <v>7.8</v>
      </c>
      <c r="R31" s="68" t="n">
        <v>6.3</v>
      </c>
      <c r="S31" s="74" t="n">
        <v>7.8</v>
      </c>
      <c r="T31" s="179" t="n">
        <v>6.5</v>
      </c>
      <c r="U31" s="74" t="n">
        <v>7.9</v>
      </c>
      <c r="V31" s="71" t="n">
        <f aca="false">SUMPRODUCT($G$12:$U$12,G31:U31)/49</f>
        <v>7.53469387755102</v>
      </c>
      <c r="W31" s="266" t="str">
        <f aca="false">IF(V31&gt;=8,"Giỏi",IF(V31&gt;=7,"Khá",IF(V31&gt;=5,"trung bình",IF(V31&gt;=1,"Yếu"))))</f>
        <v>Khá</v>
      </c>
      <c r="X31" s="147"/>
      <c r="Y31" s="78"/>
      <c r="Z31" s="74"/>
      <c r="AA31" s="74"/>
      <c r="AB31" s="81"/>
      <c r="AC31" s="81"/>
      <c r="AD31" s="81"/>
      <c r="AE31" s="81"/>
      <c r="AF31" s="81"/>
      <c r="AG31" s="81"/>
      <c r="AH31" s="81"/>
      <c r="AI31" s="81"/>
    </row>
    <row r="32" customFormat="false" ht="20.1" hidden="false" customHeight="true" outlineLevel="0" collapsed="false">
      <c r="A32" s="59" t="n">
        <v>20</v>
      </c>
      <c r="B32" s="60" t="s">
        <v>102</v>
      </c>
      <c r="C32" s="82" t="s">
        <v>103</v>
      </c>
      <c r="D32" s="62" t="s">
        <v>60</v>
      </c>
      <c r="E32" s="90" t="s">
        <v>104</v>
      </c>
      <c r="F32" s="64" t="s">
        <v>96</v>
      </c>
      <c r="G32" s="65" t="n">
        <v>8.6</v>
      </c>
      <c r="H32" s="66" t="n">
        <v>7</v>
      </c>
      <c r="I32" s="103" t="n">
        <v>8</v>
      </c>
      <c r="J32" s="68" t="n">
        <v>8.7</v>
      </c>
      <c r="K32" s="69" t="n">
        <v>8</v>
      </c>
      <c r="L32" s="91" t="n">
        <v>6.3</v>
      </c>
      <c r="M32" s="65" t="n">
        <v>7.4</v>
      </c>
      <c r="N32" s="68" t="n">
        <v>6.2</v>
      </c>
      <c r="O32" s="73" t="n">
        <v>6.5</v>
      </c>
      <c r="P32" s="87" t="n">
        <v>4.5</v>
      </c>
      <c r="Q32" s="68" t="n">
        <v>7.1</v>
      </c>
      <c r="R32" s="68" t="s">
        <v>105</v>
      </c>
      <c r="S32" s="74" t="n">
        <v>7.1</v>
      </c>
      <c r="T32" s="325" t="s">
        <v>71</v>
      </c>
      <c r="U32" s="79" t="n">
        <v>6.1</v>
      </c>
      <c r="V32" s="71" t="n">
        <f aca="false">SUMPRODUCT($G$12:$U$12,G32:U32)/49</f>
        <v>5.90612244897959</v>
      </c>
      <c r="W32" s="266" t="str">
        <f aca="false">IF(V32&gt;=8,"Giỏi",IF(V32&gt;=7,"Khá",IF(V32&gt;=5,"trung bình",IF(V32&gt;=1,"Yếu"))))</f>
        <v>trung bình</v>
      </c>
      <c r="X32" s="147"/>
      <c r="Y32" s="78"/>
      <c r="Z32" s="79"/>
      <c r="AA32" s="74"/>
      <c r="AB32" s="81"/>
      <c r="AC32" s="81"/>
      <c r="AD32" s="81"/>
      <c r="AE32" s="81"/>
      <c r="AF32" s="81"/>
      <c r="AG32" s="81"/>
      <c r="AH32" s="81"/>
      <c r="AI32" s="81"/>
    </row>
    <row r="33" customFormat="false" ht="20.1" hidden="false" customHeight="true" outlineLevel="0" collapsed="false">
      <c r="A33" s="59" t="n">
        <v>21</v>
      </c>
      <c r="B33" s="89" t="s">
        <v>106</v>
      </c>
      <c r="C33" s="61" t="s">
        <v>107</v>
      </c>
      <c r="D33" s="94" t="s">
        <v>41</v>
      </c>
      <c r="E33" s="63" t="s">
        <v>108</v>
      </c>
      <c r="F33" s="64" t="s">
        <v>109</v>
      </c>
      <c r="G33" s="65" t="n">
        <v>9</v>
      </c>
      <c r="H33" s="66" t="n">
        <v>7</v>
      </c>
      <c r="I33" s="67" t="n">
        <v>9.6</v>
      </c>
      <c r="J33" s="68" t="n">
        <v>8.5</v>
      </c>
      <c r="K33" s="69" t="n">
        <v>8.3</v>
      </c>
      <c r="L33" s="70" t="n">
        <v>5.8</v>
      </c>
      <c r="M33" s="65" t="n">
        <v>6.7</v>
      </c>
      <c r="N33" s="68" t="n">
        <v>6.4</v>
      </c>
      <c r="O33" s="73" t="n">
        <v>6.5</v>
      </c>
      <c r="P33" s="68" t="n">
        <v>7.5</v>
      </c>
      <c r="Q33" s="68" t="n">
        <v>8</v>
      </c>
      <c r="R33" s="68" t="n">
        <v>6.3</v>
      </c>
      <c r="S33" s="74" t="n">
        <v>7.3</v>
      </c>
      <c r="T33" s="330" t="s">
        <v>105</v>
      </c>
      <c r="U33" s="79" t="n">
        <v>8.2</v>
      </c>
      <c r="V33" s="71" t="n">
        <f aca="false">SUMPRODUCT($G$12:$U$12,G33:U33)/49</f>
        <v>7.48367346938776</v>
      </c>
      <c r="W33" s="266" t="str">
        <f aca="false">IF(V33&gt;=8,"Giỏi",IF(V33&gt;=7,"Khá",IF(V33&gt;=5,"trung bình",IF(V33&gt;=1,"Yếu"))))</f>
        <v>Khá</v>
      </c>
      <c r="X33" s="147"/>
      <c r="Y33" s="78"/>
      <c r="Z33" s="79"/>
      <c r="AA33" s="74"/>
      <c r="AB33" s="81"/>
      <c r="AC33" s="81"/>
      <c r="AD33" s="81"/>
      <c r="AE33" s="81"/>
      <c r="AF33" s="81"/>
      <c r="AG33" s="81"/>
      <c r="AH33" s="81"/>
      <c r="AI33" s="81"/>
    </row>
    <row r="34" customFormat="false" ht="18.75" hidden="false" customHeight="false" outlineLevel="0" collapsed="false">
      <c r="A34" s="59" t="n">
        <v>22</v>
      </c>
      <c r="B34" s="60" t="s">
        <v>110</v>
      </c>
      <c r="C34" s="159" t="s">
        <v>107</v>
      </c>
      <c r="D34" s="62" t="s">
        <v>41</v>
      </c>
      <c r="E34" s="63" t="s">
        <v>111</v>
      </c>
      <c r="F34" s="64" t="s">
        <v>112</v>
      </c>
      <c r="G34" s="65" t="n">
        <v>8.9</v>
      </c>
      <c r="H34" s="66" t="n">
        <v>6.8</v>
      </c>
      <c r="I34" s="67" t="n">
        <v>8.6</v>
      </c>
      <c r="J34" s="68" t="n">
        <v>7.7</v>
      </c>
      <c r="K34" s="69" t="n">
        <v>6.7</v>
      </c>
      <c r="L34" s="70" t="n">
        <v>6</v>
      </c>
      <c r="M34" s="65" t="n">
        <v>6.5</v>
      </c>
      <c r="N34" s="87" t="n">
        <v>3.5</v>
      </c>
      <c r="O34" s="73" t="n">
        <v>5.2</v>
      </c>
      <c r="P34" s="87" t="n">
        <v>3.5</v>
      </c>
      <c r="Q34" s="68" t="n">
        <v>7.2</v>
      </c>
      <c r="R34" s="68" t="n">
        <v>5.8</v>
      </c>
      <c r="S34" s="74" t="n">
        <v>6.9</v>
      </c>
      <c r="T34" s="325" t="s">
        <v>71</v>
      </c>
      <c r="U34" s="74" t="n">
        <v>5.1</v>
      </c>
      <c r="V34" s="71" t="n">
        <f aca="false">SUMPRODUCT($G$12:$U$12,G34:U34)/49</f>
        <v>6.02448979591837</v>
      </c>
      <c r="W34" s="266" t="str">
        <f aca="false">IF(V34&gt;=8,"Giỏi",IF(V34&gt;=7,"Khá",IF(V34&gt;=5,"trung bình",IF(V34&gt;=1,"Yếu"))))</f>
        <v>trung bình</v>
      </c>
      <c r="X34" s="147"/>
      <c r="Y34" s="78"/>
      <c r="Z34" s="74"/>
      <c r="AA34" s="74"/>
      <c r="AB34" s="81"/>
      <c r="AC34" s="81"/>
      <c r="AD34" s="81"/>
      <c r="AE34" s="81"/>
      <c r="AF34" s="81"/>
      <c r="AG34" s="81"/>
      <c r="AH34" s="81"/>
      <c r="AI34" s="81"/>
    </row>
    <row r="35" s="165" customFormat="true" ht="20.1" hidden="false" customHeight="true" outlineLevel="0" collapsed="false">
      <c r="A35" s="59" t="n">
        <v>23</v>
      </c>
      <c r="B35" s="60" t="s">
        <v>114</v>
      </c>
      <c r="C35" s="61" t="s">
        <v>115</v>
      </c>
      <c r="D35" s="94" t="s">
        <v>41</v>
      </c>
      <c r="E35" s="90" t="s">
        <v>116</v>
      </c>
      <c r="F35" s="64" t="s">
        <v>62</v>
      </c>
      <c r="G35" s="65" t="n">
        <v>9.1</v>
      </c>
      <c r="H35" s="84" t="n">
        <v>7</v>
      </c>
      <c r="I35" s="67" t="n">
        <v>8.5</v>
      </c>
      <c r="J35" s="68" t="n">
        <v>7</v>
      </c>
      <c r="K35" s="69" t="n">
        <v>7.5</v>
      </c>
      <c r="L35" s="70" t="n">
        <v>6.1</v>
      </c>
      <c r="M35" s="65" t="n">
        <v>5.6</v>
      </c>
      <c r="N35" s="87" t="n">
        <v>2.5</v>
      </c>
      <c r="O35" s="73" t="n">
        <v>5.4</v>
      </c>
      <c r="P35" s="68" t="n">
        <v>6.3</v>
      </c>
      <c r="Q35" s="68" t="n">
        <v>7.8</v>
      </c>
      <c r="R35" s="68" t="n">
        <v>5.3</v>
      </c>
      <c r="S35" s="68" t="n">
        <v>6.1</v>
      </c>
      <c r="T35" s="331" t="s">
        <v>71</v>
      </c>
      <c r="U35" s="79" t="n">
        <v>6.5</v>
      </c>
      <c r="V35" s="71" t="n">
        <f aca="false">SUMPRODUCT($G$12:$U$12,G35:U35)/49</f>
        <v>6.42448979591837</v>
      </c>
      <c r="W35" s="266" t="str">
        <f aca="false">IF(V35&gt;=8,"Giỏi",IF(V35&gt;=7,"Khá",IF(V35&gt;=5,"trung bình",IF(V35&gt;=1,"Yếu"))))</f>
        <v>trung bình</v>
      </c>
      <c r="X35" s="147"/>
      <c r="Y35" s="163"/>
      <c r="Z35" s="79"/>
      <c r="AA35" s="68"/>
      <c r="AB35" s="88"/>
      <c r="AC35" s="88"/>
      <c r="AD35" s="88"/>
      <c r="AE35" s="88"/>
      <c r="AF35" s="88"/>
      <c r="AG35" s="88"/>
      <c r="AH35" s="88"/>
      <c r="AI35" s="88"/>
    </row>
    <row r="36" s="1" customFormat="true" ht="20.1" hidden="false" customHeight="true" outlineLevel="0" collapsed="false">
      <c r="A36" s="59" t="n">
        <v>24</v>
      </c>
      <c r="B36" s="60" t="s">
        <v>117</v>
      </c>
      <c r="C36" s="61" t="s">
        <v>118</v>
      </c>
      <c r="D36" s="62" t="s">
        <v>41</v>
      </c>
      <c r="E36" s="63" t="s">
        <v>119</v>
      </c>
      <c r="F36" s="83" t="s">
        <v>47</v>
      </c>
      <c r="G36" s="65" t="n">
        <v>0</v>
      </c>
      <c r="H36" s="66" t="n">
        <v>0</v>
      </c>
      <c r="I36" s="166" t="n">
        <v>0</v>
      </c>
      <c r="J36" s="87" t="n">
        <v>0</v>
      </c>
      <c r="K36" s="167" t="n">
        <v>0</v>
      </c>
      <c r="L36" s="168" t="n">
        <v>0</v>
      </c>
      <c r="M36" s="65" t="n">
        <v>0</v>
      </c>
      <c r="N36" s="87" t="s">
        <v>71</v>
      </c>
      <c r="O36" s="73" t="n">
        <v>7.8</v>
      </c>
      <c r="P36" s="87" t="s">
        <v>120</v>
      </c>
      <c r="Q36" s="87" t="n">
        <v>0</v>
      </c>
      <c r="R36" s="87" t="n">
        <v>3.5</v>
      </c>
      <c r="S36" s="74" t="n">
        <v>7.6</v>
      </c>
      <c r="T36" s="325" t="n">
        <v>2.5</v>
      </c>
      <c r="U36" s="79" t="n">
        <v>7.6</v>
      </c>
      <c r="V36" s="71" t="n">
        <f aca="false">SUMPRODUCT($G$12:$U$12,G36:U36)/49</f>
        <v>2.68571428571429</v>
      </c>
      <c r="W36" s="266" t="str">
        <f aca="false">IF(V36&gt;=8,"Giỏi",IF(V36&gt;=7,"Khá",IF(V36&gt;=5,"trung bình",IF(V36&gt;=1,"Yếu"))))</f>
        <v>Yếu</v>
      </c>
      <c r="X36" s="147"/>
      <c r="Y36" s="78"/>
      <c r="Z36" s="79"/>
      <c r="AA36" s="74"/>
      <c r="AB36" s="81"/>
      <c r="AC36" s="81"/>
      <c r="AD36" s="81"/>
      <c r="AE36" s="81"/>
      <c r="AF36" s="81"/>
      <c r="AG36" s="81"/>
      <c r="AH36" s="81"/>
      <c r="AI36" s="81"/>
    </row>
    <row r="37" customFormat="false" ht="18.75" hidden="false" customHeight="false" outlineLevel="0" collapsed="false">
      <c r="A37" s="59" t="n">
        <v>25</v>
      </c>
      <c r="B37" s="60" t="s">
        <v>121</v>
      </c>
      <c r="C37" s="82" t="s">
        <v>122</v>
      </c>
      <c r="D37" s="62" t="s">
        <v>41</v>
      </c>
      <c r="E37" s="90" t="s">
        <v>123</v>
      </c>
      <c r="F37" s="64" t="s">
        <v>47</v>
      </c>
      <c r="G37" s="65" t="n">
        <v>9</v>
      </c>
      <c r="H37" s="66" t="n">
        <v>7</v>
      </c>
      <c r="I37" s="67" t="n">
        <v>9.4</v>
      </c>
      <c r="J37" s="67" t="n">
        <v>9.2</v>
      </c>
      <c r="K37" s="69" t="n">
        <v>7.7</v>
      </c>
      <c r="L37" s="67" t="n">
        <v>6.2</v>
      </c>
      <c r="M37" s="170" t="n">
        <v>7.4</v>
      </c>
      <c r="N37" s="87" t="n">
        <v>4.5</v>
      </c>
      <c r="O37" s="73" t="n">
        <v>8.6</v>
      </c>
      <c r="P37" s="68" t="n">
        <v>8.1</v>
      </c>
      <c r="Q37" s="68" t="n">
        <v>7.8</v>
      </c>
      <c r="R37" s="68" t="n">
        <v>6.7</v>
      </c>
      <c r="S37" s="74" t="n">
        <v>7.8</v>
      </c>
      <c r="T37" s="179" t="n">
        <v>6.7</v>
      </c>
      <c r="U37" s="80" t="n">
        <v>9.1</v>
      </c>
      <c r="V37" s="71" t="n">
        <f aca="false">SUMPRODUCT($G$12:$U$12,G37:U37)/49</f>
        <v>8.28163265306123</v>
      </c>
      <c r="W37" s="266" t="str">
        <f aca="false">IF(V37&gt;=8,"Giỏi",IF(V37&gt;=7,"Khá",IF(V37&gt;=5,"trung bình",IF(V37&gt;=1,"Yếu"))))</f>
        <v>Giỏi</v>
      </c>
      <c r="X37" s="80"/>
      <c r="Y37" s="80"/>
      <c r="Z37" s="80"/>
      <c r="AA37" s="80"/>
      <c r="AB37" s="80"/>
      <c r="AC37" s="80"/>
      <c r="AD37" s="80"/>
      <c r="AE37" s="128"/>
      <c r="AF37" s="128"/>
      <c r="AG37" s="128"/>
      <c r="AH37" s="128"/>
      <c r="AI37" s="128"/>
    </row>
    <row r="38" s="1" customFormat="true" ht="18.75" hidden="false" customHeight="false" outlineLevel="0" collapsed="false">
      <c r="A38" s="59" t="n">
        <v>26</v>
      </c>
      <c r="B38" s="173" t="s">
        <v>124</v>
      </c>
      <c r="C38" s="93" t="s">
        <v>125</v>
      </c>
      <c r="D38" s="94" t="s">
        <v>41</v>
      </c>
      <c r="E38" s="174" t="s">
        <v>126</v>
      </c>
      <c r="F38" s="64" t="s">
        <v>47</v>
      </c>
      <c r="G38" s="175" t="n">
        <v>9</v>
      </c>
      <c r="H38" s="66" t="n">
        <v>6.8</v>
      </c>
      <c r="I38" s="176" t="n">
        <v>9.7</v>
      </c>
      <c r="J38" s="176" t="n">
        <v>9.9</v>
      </c>
      <c r="K38" s="68" t="n">
        <v>8.3</v>
      </c>
      <c r="L38" s="68" t="n">
        <v>8.6</v>
      </c>
      <c r="M38" s="177" t="n">
        <v>9.4</v>
      </c>
      <c r="N38" s="178" t="s">
        <v>120</v>
      </c>
      <c r="O38" s="73" t="s">
        <v>120</v>
      </c>
      <c r="P38" s="178" t="s">
        <v>120</v>
      </c>
      <c r="Q38" s="68" t="n">
        <v>7.1</v>
      </c>
      <c r="R38" s="68" t="n">
        <v>8.1</v>
      </c>
      <c r="S38" s="74" t="n">
        <v>8.1</v>
      </c>
      <c r="T38" s="179" t="n">
        <v>8.8</v>
      </c>
      <c r="U38" s="74" t="n">
        <v>9.1</v>
      </c>
      <c r="V38" s="71" t="n">
        <f aca="false">SUMPRODUCT($G$12:$U$12,G38:U38)/49</f>
        <v>6.90612244897959</v>
      </c>
      <c r="W38" s="266" t="str">
        <f aca="false">IF(V38&gt;=8,"Giỏi",IF(V38&gt;=7,"Khá",IF(V38&gt;=5,"trung bình",IF(V38&gt;=1,"Yếu"))))</f>
        <v>trung bình</v>
      </c>
      <c r="X38" s="147"/>
      <c r="Y38" s="78"/>
      <c r="Z38" s="74"/>
      <c r="AA38" s="74"/>
      <c r="AB38" s="81"/>
      <c r="AC38" s="81"/>
      <c r="AD38" s="81"/>
      <c r="AE38" s="81"/>
      <c r="AF38" s="81"/>
      <c r="AG38" s="81"/>
      <c r="AH38" s="81"/>
      <c r="AI38" s="81"/>
    </row>
    <row r="39" customFormat="false" ht="16.5" hidden="false" customHeight="false" outlineLevel="0" collapsed="false">
      <c r="A39" s="189"/>
      <c r="B39" s="190"/>
      <c r="C39" s="190"/>
      <c r="D39" s="190"/>
      <c r="E39" s="190"/>
      <c r="F39" s="191" t="s">
        <v>127</v>
      </c>
      <c r="G39" s="191"/>
      <c r="H39" s="190"/>
      <c r="I39" s="192" t="n">
        <v>3</v>
      </c>
      <c r="J39" s="192" t="n">
        <v>2</v>
      </c>
      <c r="K39" s="192" t="n">
        <v>2</v>
      </c>
      <c r="L39" s="192" t="n">
        <v>2</v>
      </c>
      <c r="M39" s="192" t="n">
        <v>3</v>
      </c>
      <c r="N39" s="192" t="n">
        <v>9</v>
      </c>
      <c r="O39" s="192"/>
      <c r="P39" s="192" t="n">
        <v>3</v>
      </c>
      <c r="Q39" s="192" t="n">
        <v>3</v>
      </c>
      <c r="R39" s="192" t="n">
        <v>3</v>
      </c>
      <c r="S39" s="192" t="n">
        <v>3</v>
      </c>
      <c r="T39" s="192" t="n">
        <v>15</v>
      </c>
      <c r="U39" s="192" t="n">
        <v>0</v>
      </c>
      <c r="V39" s="192" t="n">
        <v>3</v>
      </c>
      <c r="W39" s="192" t="n">
        <v>3</v>
      </c>
      <c r="X39" s="193"/>
      <c r="Y39" s="192" t="n">
        <v>0</v>
      </c>
      <c r="Z39" s="192" t="n">
        <v>17</v>
      </c>
      <c r="AA39" s="194"/>
    </row>
    <row r="40" customFormat="false" ht="16.5" hidden="false" customHeight="true" outlineLevel="0" collapsed="false">
      <c r="A40" s="189"/>
      <c r="B40" s="195"/>
      <c r="C40" s="196" t="s">
        <v>128</v>
      </c>
      <c r="D40" s="196"/>
      <c r="E40" s="197"/>
      <c r="F40" s="198" t="s">
        <v>129</v>
      </c>
      <c r="G40" s="198"/>
      <c r="H40" s="190"/>
      <c r="I40" s="192" t="n">
        <v>0</v>
      </c>
      <c r="J40" s="192" t="n">
        <v>1</v>
      </c>
      <c r="K40" s="192" t="n">
        <v>3</v>
      </c>
      <c r="L40" s="192" t="n">
        <v>0</v>
      </c>
      <c r="M40" s="192" t="n">
        <v>0</v>
      </c>
      <c r="N40" s="192" t="n">
        <v>0</v>
      </c>
      <c r="O40" s="192"/>
      <c r="P40" s="192"/>
      <c r="Q40" s="192"/>
      <c r="R40" s="192"/>
      <c r="S40" s="192" t="n">
        <v>0</v>
      </c>
      <c r="T40" s="192" t="n">
        <v>0</v>
      </c>
      <c r="U40" s="192" t="n">
        <v>0</v>
      </c>
      <c r="V40" s="192" t="n">
        <v>0</v>
      </c>
      <c r="W40" s="192" t="n">
        <v>0</v>
      </c>
      <c r="X40" s="193"/>
      <c r="Y40" s="192" t="n">
        <v>0</v>
      </c>
      <c r="Z40" s="192" t="n">
        <v>0</v>
      </c>
      <c r="AA40" s="194"/>
    </row>
    <row r="41" customFormat="false" ht="16.5" hidden="false" customHeight="false" outlineLevel="0" collapsed="false">
      <c r="A41" s="189"/>
      <c r="B41" s="199" t="s">
        <v>130</v>
      </c>
      <c r="C41" s="200" t="s">
        <v>71</v>
      </c>
      <c r="D41" s="201"/>
      <c r="E41" s="201"/>
      <c r="F41" s="201"/>
      <c r="G41" s="201"/>
      <c r="H41" s="201"/>
      <c r="I41" s="201"/>
      <c r="J41" s="202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4"/>
      <c r="W41" s="204"/>
      <c r="X41" s="204"/>
      <c r="Y41" s="204"/>
      <c r="Z41" s="204"/>
      <c r="AA41" s="204"/>
    </row>
    <row r="42" customFormat="false" ht="16.5" hidden="false" customHeight="false" outlineLevel="0" collapsed="false">
      <c r="A42" s="189"/>
      <c r="B42" s="204" t="s">
        <v>131</v>
      </c>
      <c r="C42" s="204" t="s">
        <v>132</v>
      </c>
      <c r="D42" s="205"/>
      <c r="E42" s="203"/>
      <c r="F42" s="203"/>
      <c r="G42" s="203"/>
      <c r="H42" s="203"/>
      <c r="I42" s="203"/>
      <c r="J42" s="202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4"/>
      <c r="W42" s="204"/>
      <c r="X42" s="204"/>
      <c r="Y42" s="204"/>
      <c r="Z42" s="204"/>
      <c r="AA42" s="204"/>
    </row>
    <row r="43" customFormat="false" ht="16.5" hidden="false" customHeight="false" outlineLevel="0" collapsed="false">
      <c r="A43" s="189"/>
      <c r="B43" s="204" t="s">
        <v>133</v>
      </c>
      <c r="C43" s="204" t="s">
        <v>134</v>
      </c>
      <c r="D43" s="205"/>
      <c r="E43" s="203"/>
      <c r="F43" s="203"/>
      <c r="G43" s="203"/>
      <c r="H43" s="203"/>
      <c r="I43" s="203"/>
      <c r="J43" s="202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4"/>
      <c r="W43" s="204"/>
      <c r="X43" s="204"/>
      <c r="Y43" s="204"/>
      <c r="Z43" s="204"/>
      <c r="AA43" s="204"/>
    </row>
    <row r="44" customFormat="false" ht="16.5" hidden="false" customHeight="false" outlineLevel="0" collapsed="false">
      <c r="A44" s="189"/>
      <c r="B44" s="204" t="s">
        <v>135</v>
      </c>
      <c r="C44" s="204" t="s">
        <v>136</v>
      </c>
      <c r="D44" s="205"/>
      <c r="E44" s="203"/>
      <c r="F44" s="203"/>
      <c r="G44" s="203"/>
      <c r="H44" s="203"/>
      <c r="I44" s="203"/>
      <c r="J44" s="202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4"/>
      <c r="W44" s="204"/>
      <c r="X44" s="204"/>
      <c r="Y44" s="204"/>
      <c r="Z44" s="204"/>
      <c r="AA44" s="204"/>
    </row>
    <row r="45" customFormat="false" ht="16.5" hidden="false" customHeight="false" outlineLevel="0" collapsed="false">
      <c r="A45" s="189"/>
      <c r="B45" s="204" t="s">
        <v>137</v>
      </c>
      <c r="C45" s="204" t="s">
        <v>138</v>
      </c>
      <c r="D45" s="205"/>
      <c r="E45" s="203"/>
      <c r="F45" s="203"/>
      <c r="G45" s="203"/>
      <c r="H45" s="203"/>
      <c r="I45" s="203"/>
      <c r="J45" s="202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4"/>
      <c r="W45" s="204"/>
      <c r="X45" s="204"/>
      <c r="Y45" s="204"/>
      <c r="Z45" s="204"/>
      <c r="AA45" s="204"/>
    </row>
    <row r="46" customFormat="false" ht="33" hidden="false" customHeight="false" outlineLevel="0" collapsed="false">
      <c r="A46" s="206"/>
      <c r="B46" s="207"/>
      <c r="C46" s="204"/>
      <c r="D46" s="205"/>
      <c r="E46" s="203"/>
      <c r="F46" s="203"/>
      <c r="G46" s="203"/>
      <c r="H46" s="203"/>
      <c r="I46" s="203"/>
      <c r="J46" s="208"/>
      <c r="K46" s="208"/>
      <c r="L46" s="208"/>
      <c r="M46" s="208"/>
      <c r="N46" s="208"/>
      <c r="O46" s="208"/>
      <c r="P46" s="208"/>
      <c r="Q46" s="208"/>
      <c r="R46" s="208"/>
      <c r="S46" s="209"/>
      <c r="T46" s="203"/>
      <c r="U46" s="203"/>
      <c r="V46" s="204"/>
      <c r="W46" s="204"/>
      <c r="X46" s="204"/>
      <c r="Y46" s="204"/>
      <c r="Z46" s="204"/>
      <c r="AA46" s="204"/>
    </row>
    <row r="47" customFormat="false" ht="16.5" hidden="false" customHeight="false" outlineLevel="0" collapsed="false">
      <c r="A47" s="204"/>
      <c r="B47" s="204"/>
      <c r="C47" s="204"/>
      <c r="D47" s="205"/>
      <c r="E47" s="204"/>
      <c r="F47" s="204"/>
      <c r="G47" s="204"/>
      <c r="H47" s="204"/>
      <c r="I47" s="204"/>
      <c r="J47" s="210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</row>
    <row r="48" customFormat="false" ht="16.5" hidden="false" customHeight="false" outlineLevel="0" collapsed="false">
      <c r="A48" s="204"/>
      <c r="B48" s="204"/>
      <c r="C48" s="204"/>
      <c r="D48" s="205"/>
      <c r="E48" s="204"/>
      <c r="F48" s="204"/>
      <c r="G48" s="204"/>
      <c r="H48" s="204"/>
      <c r="I48" s="204"/>
      <c r="J48" s="210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</row>
    <row r="49" customFormat="false" ht="16.5" hidden="false" customHeight="false" outlineLevel="0" collapsed="false">
      <c r="A49" s="204"/>
      <c r="B49" s="204"/>
      <c r="C49" s="204"/>
      <c r="D49" s="205"/>
      <c r="E49" s="204"/>
      <c r="F49" s="204"/>
      <c r="G49" s="204"/>
      <c r="H49" s="204"/>
      <c r="I49" s="204"/>
      <c r="J49" s="210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</row>
    <row r="50" customFormat="false" ht="16.5" hidden="false" customHeight="false" outlineLevel="0" collapsed="false">
      <c r="A50" s="204"/>
      <c r="B50" s="204"/>
      <c r="C50" s="204"/>
      <c r="D50" s="205"/>
      <c r="E50" s="204"/>
      <c r="F50" s="204"/>
      <c r="G50" s="204"/>
      <c r="H50" s="204"/>
      <c r="I50" s="204"/>
      <c r="J50" s="210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</row>
    <row r="51" customFormat="false" ht="16.5" hidden="false" customHeight="false" outlineLevel="0" collapsed="false">
      <c r="A51" s="204"/>
      <c r="B51" s="204"/>
      <c r="C51" s="204"/>
      <c r="D51" s="205"/>
      <c r="E51" s="204"/>
      <c r="F51" s="204"/>
      <c r="G51" s="204"/>
      <c r="H51" s="204"/>
      <c r="I51" s="204"/>
      <c r="J51" s="210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</row>
    <row r="52" customFormat="false" ht="16.5" hidden="false" customHeight="false" outlineLevel="0" collapsed="false">
      <c r="A52" s="204"/>
      <c r="B52" s="204"/>
      <c r="C52" s="204"/>
      <c r="D52" s="205"/>
      <c r="E52" s="204"/>
      <c r="F52" s="204"/>
      <c r="G52" s="204"/>
      <c r="H52" s="204"/>
      <c r="I52" s="204"/>
      <c r="J52" s="210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</row>
    <row r="53" customFormat="false" ht="16.5" hidden="false" customHeight="false" outlineLevel="0" collapsed="false">
      <c r="A53" s="204"/>
      <c r="B53" s="204"/>
      <c r="C53" s="204"/>
      <c r="D53" s="205"/>
      <c r="E53" s="204"/>
      <c r="F53" s="204"/>
      <c r="G53" s="204"/>
      <c r="H53" s="204"/>
      <c r="I53" s="204"/>
      <c r="J53" s="210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</row>
    <row r="54" customFormat="false" ht="16.5" hidden="false" customHeight="false" outlineLevel="0" collapsed="false">
      <c r="A54" s="204"/>
      <c r="B54" s="204"/>
      <c r="C54" s="204"/>
      <c r="D54" s="205"/>
      <c r="E54" s="204"/>
      <c r="F54" s="204"/>
      <c r="G54" s="204"/>
      <c r="H54" s="204"/>
      <c r="I54" s="204"/>
      <c r="J54" s="210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</row>
    <row r="55" customFormat="false" ht="16.5" hidden="false" customHeight="false" outlineLevel="0" collapsed="false">
      <c r="D55" s="205"/>
      <c r="E55" s="204"/>
      <c r="F55" s="204"/>
      <c r="G55" s="204"/>
      <c r="H55" s="204"/>
      <c r="I55" s="204"/>
      <c r="J55" s="210"/>
      <c r="K55" s="204"/>
      <c r="L55" s="204"/>
      <c r="M55" s="204"/>
      <c r="N55" s="204"/>
      <c r="O55" s="204"/>
      <c r="P55" s="204"/>
      <c r="Q55" s="204"/>
      <c r="R55" s="204"/>
    </row>
    <row r="56" customFormat="false" ht="16.5" hidden="false" customHeight="false" outlineLevel="0" collapsed="false">
      <c r="D56" s="205"/>
      <c r="E56" s="204"/>
      <c r="F56" s="204"/>
      <c r="G56" s="204"/>
      <c r="H56" s="204"/>
      <c r="I56" s="204"/>
      <c r="J56" s="210"/>
      <c r="K56" s="204"/>
      <c r="L56" s="204"/>
      <c r="M56" s="204"/>
      <c r="N56" s="204"/>
      <c r="O56" s="204"/>
      <c r="P56" s="204"/>
      <c r="Q56" s="204"/>
      <c r="R56" s="204"/>
    </row>
    <row r="57" customFormat="false" ht="16.5" hidden="false" customHeight="false" outlineLevel="0" collapsed="false">
      <c r="D57" s="205"/>
      <c r="E57" s="204"/>
      <c r="F57" s="204"/>
      <c r="G57" s="204"/>
      <c r="H57" s="204"/>
      <c r="I57" s="204"/>
      <c r="J57" s="210"/>
      <c r="K57" s="204"/>
      <c r="L57" s="204"/>
      <c r="M57" s="204"/>
      <c r="N57" s="204"/>
      <c r="O57" s="204"/>
      <c r="P57" s="204"/>
      <c r="Q57" s="204"/>
      <c r="R57" s="204"/>
    </row>
    <row r="58" customFormat="false" ht="16.5" hidden="false" customHeight="false" outlineLevel="0" collapsed="false">
      <c r="D58" s="205"/>
      <c r="E58" s="204"/>
      <c r="F58" s="204"/>
      <c r="G58" s="204"/>
      <c r="H58" s="204"/>
      <c r="I58" s="204"/>
      <c r="J58" s="210"/>
      <c r="K58" s="204"/>
      <c r="L58" s="204"/>
      <c r="M58" s="204"/>
      <c r="N58" s="204"/>
      <c r="O58" s="204"/>
      <c r="P58" s="204"/>
      <c r="Q58" s="204"/>
      <c r="R58" s="204"/>
    </row>
    <row r="59" customFormat="false" ht="16.5" hidden="false" customHeight="false" outlineLevel="0" collapsed="false">
      <c r="D59" s="205"/>
      <c r="E59" s="204"/>
      <c r="F59" s="204"/>
      <c r="G59" s="204"/>
      <c r="H59" s="204"/>
      <c r="I59" s="204"/>
      <c r="J59" s="210"/>
      <c r="K59" s="204"/>
      <c r="L59" s="204"/>
      <c r="M59" s="204"/>
      <c r="N59" s="204"/>
      <c r="O59" s="204"/>
      <c r="P59" s="204"/>
      <c r="Q59" s="204"/>
      <c r="R59" s="204"/>
    </row>
    <row r="60" customFormat="false" ht="16.5" hidden="false" customHeight="false" outlineLevel="0" collapsed="false">
      <c r="D60" s="205"/>
      <c r="E60" s="204"/>
      <c r="F60" s="204"/>
      <c r="G60" s="204"/>
      <c r="H60" s="204"/>
      <c r="I60" s="204"/>
      <c r="J60" s="210"/>
      <c r="K60" s="204"/>
      <c r="L60" s="204"/>
      <c r="M60" s="204"/>
      <c r="N60" s="204"/>
      <c r="O60" s="204"/>
      <c r="P60" s="204"/>
      <c r="Q60" s="204"/>
      <c r="R60" s="204"/>
    </row>
    <row r="61" customFormat="false" ht="16.5" hidden="false" customHeight="false" outlineLevel="0" collapsed="false">
      <c r="D61" s="205"/>
      <c r="E61" s="204"/>
      <c r="F61" s="204"/>
      <c r="G61" s="204"/>
      <c r="H61" s="204"/>
      <c r="I61" s="204"/>
      <c r="J61" s="210"/>
      <c r="K61" s="204"/>
      <c r="L61" s="204"/>
      <c r="M61" s="204"/>
      <c r="N61" s="204"/>
      <c r="O61" s="204"/>
      <c r="P61" s="204"/>
      <c r="Q61" s="204"/>
      <c r="R61" s="204"/>
    </row>
    <row r="62" customFormat="false" ht="16.5" hidden="false" customHeight="false" outlineLevel="0" collapsed="false">
      <c r="D62" s="205"/>
      <c r="E62" s="204"/>
      <c r="F62" s="204"/>
      <c r="G62" s="204"/>
      <c r="H62" s="204"/>
      <c r="I62" s="204"/>
      <c r="J62" s="210"/>
      <c r="K62" s="204"/>
      <c r="L62" s="204"/>
      <c r="M62" s="204"/>
      <c r="N62" s="204"/>
      <c r="O62" s="204"/>
      <c r="P62" s="204"/>
      <c r="Q62" s="204"/>
      <c r="R62" s="204"/>
    </row>
    <row r="63" customFormat="false" ht="16.5" hidden="false" customHeight="false" outlineLevel="0" collapsed="false">
      <c r="D63" s="205"/>
      <c r="E63" s="204"/>
      <c r="F63" s="204"/>
      <c r="G63" s="204"/>
      <c r="H63" s="204"/>
      <c r="I63" s="204"/>
      <c r="J63" s="210"/>
      <c r="K63" s="204"/>
      <c r="L63" s="204"/>
      <c r="M63" s="204"/>
      <c r="N63" s="204"/>
      <c r="O63" s="204"/>
      <c r="P63" s="204"/>
      <c r="Q63" s="204"/>
      <c r="R63" s="204"/>
    </row>
    <row r="64" customFormat="false" ht="16.5" hidden="false" customHeight="false" outlineLevel="0" collapsed="false">
      <c r="D64" s="205"/>
      <c r="E64" s="204"/>
      <c r="F64" s="204"/>
      <c r="G64" s="204"/>
      <c r="H64" s="204"/>
      <c r="I64" s="204"/>
      <c r="J64" s="210"/>
      <c r="K64" s="204"/>
      <c r="L64" s="204"/>
      <c r="M64" s="204"/>
      <c r="N64" s="204"/>
      <c r="O64" s="204"/>
      <c r="P64" s="204"/>
      <c r="Q64" s="204"/>
      <c r="R64" s="204"/>
    </row>
    <row r="65" customFormat="false" ht="16.5" hidden="false" customHeight="false" outlineLevel="0" collapsed="false">
      <c r="D65" s="205"/>
      <c r="E65" s="204"/>
      <c r="F65" s="204"/>
      <c r="G65" s="204"/>
      <c r="H65" s="204"/>
      <c r="I65" s="204"/>
      <c r="J65" s="210"/>
      <c r="K65" s="204"/>
      <c r="L65" s="204"/>
      <c r="M65" s="204"/>
      <c r="N65" s="204"/>
      <c r="O65" s="204"/>
      <c r="P65" s="204"/>
      <c r="Q65" s="204"/>
      <c r="R65" s="204"/>
    </row>
    <row r="66" customFormat="false" ht="16.5" hidden="false" customHeight="false" outlineLevel="0" collapsed="false">
      <c r="D66" s="205"/>
      <c r="E66" s="204"/>
      <c r="F66" s="204"/>
      <c r="G66" s="204"/>
      <c r="H66" s="204"/>
      <c r="I66" s="204"/>
      <c r="J66" s="210"/>
      <c r="K66" s="204"/>
      <c r="L66" s="204"/>
      <c r="M66" s="204"/>
      <c r="N66" s="204"/>
      <c r="O66" s="204"/>
      <c r="P66" s="204"/>
      <c r="Q66" s="204"/>
      <c r="R66" s="204"/>
    </row>
    <row r="67" customFormat="false" ht="16.5" hidden="false" customHeight="false" outlineLevel="0" collapsed="false">
      <c r="D67" s="205"/>
      <c r="E67" s="204"/>
      <c r="F67" s="204"/>
      <c r="G67" s="204"/>
      <c r="H67" s="204"/>
      <c r="I67" s="204"/>
      <c r="J67" s="210"/>
      <c r="K67" s="204"/>
      <c r="L67" s="204"/>
      <c r="M67" s="204"/>
      <c r="N67" s="204"/>
      <c r="O67" s="204"/>
      <c r="P67" s="204"/>
      <c r="Q67" s="204"/>
      <c r="R67" s="204"/>
    </row>
    <row r="68" customFormat="false" ht="16.5" hidden="false" customHeight="false" outlineLevel="0" collapsed="false">
      <c r="D68" s="205"/>
      <c r="E68" s="204"/>
      <c r="F68" s="204"/>
      <c r="G68" s="204"/>
      <c r="H68" s="204"/>
      <c r="I68" s="204"/>
      <c r="J68" s="210"/>
      <c r="K68" s="204"/>
      <c r="L68" s="204"/>
      <c r="M68" s="204"/>
      <c r="N68" s="204"/>
      <c r="O68" s="204"/>
      <c r="P68" s="204"/>
      <c r="Q68" s="204"/>
      <c r="R68" s="204"/>
    </row>
    <row r="69" customFormat="false" ht="16.5" hidden="false" customHeight="false" outlineLevel="0" collapsed="false">
      <c r="D69" s="205"/>
      <c r="E69" s="204"/>
      <c r="F69" s="204"/>
      <c r="G69" s="204"/>
      <c r="H69" s="204"/>
      <c r="I69" s="204"/>
      <c r="J69" s="210"/>
      <c r="K69" s="204"/>
      <c r="L69" s="204"/>
      <c r="M69" s="204"/>
      <c r="N69" s="204"/>
      <c r="O69" s="204"/>
      <c r="P69" s="204"/>
      <c r="Q69" s="204"/>
      <c r="R69" s="204"/>
    </row>
    <row r="70" customFormat="false" ht="16.5" hidden="false" customHeight="false" outlineLevel="0" collapsed="false">
      <c r="D70" s="205"/>
      <c r="E70" s="204"/>
      <c r="F70" s="204"/>
      <c r="G70" s="204"/>
      <c r="H70" s="204"/>
      <c r="I70" s="204"/>
      <c r="J70" s="210"/>
      <c r="K70" s="204"/>
      <c r="L70" s="204"/>
      <c r="M70" s="204"/>
      <c r="N70" s="204"/>
      <c r="O70" s="204"/>
      <c r="P70" s="204"/>
      <c r="Q70" s="204"/>
      <c r="R70" s="204"/>
    </row>
    <row r="71" customFormat="false" ht="16.5" hidden="false" customHeight="false" outlineLevel="0" collapsed="false">
      <c r="D71" s="205"/>
      <c r="E71" s="204"/>
      <c r="F71" s="204"/>
      <c r="G71" s="204"/>
      <c r="H71" s="204"/>
      <c r="I71" s="204"/>
      <c r="J71" s="210"/>
      <c r="K71" s="204"/>
      <c r="L71" s="204"/>
      <c r="M71" s="204"/>
      <c r="N71" s="204"/>
      <c r="O71" s="204"/>
      <c r="P71" s="204"/>
      <c r="Q71" s="204"/>
      <c r="R71" s="204"/>
    </row>
    <row r="72" customFormat="false" ht="16.5" hidden="false" customHeight="false" outlineLevel="0" collapsed="false">
      <c r="D72" s="205"/>
      <c r="E72" s="204"/>
      <c r="F72" s="204"/>
      <c r="G72" s="204"/>
      <c r="H72" s="204"/>
      <c r="I72" s="204"/>
      <c r="J72" s="210"/>
      <c r="K72" s="204"/>
      <c r="L72" s="204"/>
      <c r="M72" s="204"/>
      <c r="N72" s="204"/>
      <c r="O72" s="204"/>
      <c r="P72" s="204"/>
      <c r="Q72" s="204"/>
      <c r="R72" s="204"/>
    </row>
    <row r="73" customFormat="false" ht="16.5" hidden="false" customHeight="false" outlineLevel="0" collapsed="false">
      <c r="D73" s="205"/>
      <c r="E73" s="204"/>
      <c r="F73" s="204"/>
      <c r="G73" s="204"/>
      <c r="H73" s="204"/>
      <c r="I73" s="204"/>
      <c r="J73" s="210"/>
      <c r="K73" s="204"/>
      <c r="L73" s="204"/>
      <c r="M73" s="204"/>
      <c r="N73" s="204"/>
      <c r="O73" s="204"/>
      <c r="P73" s="204"/>
      <c r="Q73" s="204"/>
      <c r="R73" s="204"/>
    </row>
    <row r="74" customFormat="false" ht="16.5" hidden="false" customHeight="false" outlineLevel="0" collapsed="false">
      <c r="D74" s="205"/>
      <c r="E74" s="204"/>
      <c r="F74" s="204"/>
      <c r="G74" s="204"/>
      <c r="H74" s="204"/>
      <c r="I74" s="204"/>
      <c r="J74" s="210"/>
      <c r="K74" s="204"/>
      <c r="L74" s="204"/>
      <c r="M74" s="204"/>
      <c r="N74" s="204"/>
      <c r="O74" s="204"/>
      <c r="P74" s="204"/>
      <c r="Q74" s="204"/>
      <c r="R74" s="204"/>
    </row>
    <row r="75" customFormat="false" ht="16.5" hidden="false" customHeight="false" outlineLevel="0" collapsed="false">
      <c r="D75" s="205"/>
      <c r="E75" s="204"/>
      <c r="F75" s="204"/>
      <c r="G75" s="204"/>
      <c r="H75" s="204"/>
      <c r="I75" s="204"/>
      <c r="J75" s="210"/>
      <c r="K75" s="204"/>
      <c r="L75" s="204"/>
      <c r="M75" s="204"/>
      <c r="N75" s="204"/>
      <c r="O75" s="204"/>
      <c r="P75" s="204"/>
      <c r="Q75" s="204"/>
      <c r="R75" s="204"/>
    </row>
    <row r="76" customFormat="false" ht="16.5" hidden="false" customHeight="false" outlineLevel="0" collapsed="false">
      <c r="D76" s="205"/>
      <c r="E76" s="204"/>
      <c r="F76" s="204"/>
      <c r="G76" s="204"/>
      <c r="H76" s="204"/>
      <c r="I76" s="204"/>
      <c r="J76" s="210"/>
      <c r="K76" s="204"/>
      <c r="L76" s="204"/>
      <c r="M76" s="204"/>
      <c r="N76" s="204"/>
      <c r="O76" s="204"/>
      <c r="P76" s="204"/>
      <c r="Q76" s="204"/>
      <c r="R76" s="204"/>
    </row>
    <row r="77" customFormat="false" ht="16.5" hidden="false" customHeight="false" outlineLevel="0" collapsed="false">
      <c r="D77" s="205"/>
      <c r="E77" s="204"/>
      <c r="F77" s="204"/>
      <c r="G77" s="204"/>
      <c r="H77" s="204"/>
      <c r="I77" s="204"/>
      <c r="J77" s="210"/>
      <c r="K77" s="204"/>
      <c r="L77" s="204"/>
      <c r="M77" s="204"/>
      <c r="N77" s="204"/>
      <c r="O77" s="204"/>
      <c r="P77" s="204"/>
      <c r="Q77" s="204"/>
      <c r="R77" s="204"/>
    </row>
    <row r="78" customFormat="false" ht="16.5" hidden="false" customHeight="false" outlineLevel="0" collapsed="false">
      <c r="D78" s="205"/>
      <c r="E78" s="204"/>
      <c r="F78" s="204"/>
      <c r="G78" s="204"/>
      <c r="H78" s="204"/>
      <c r="I78" s="204"/>
      <c r="J78" s="210"/>
      <c r="K78" s="204"/>
      <c r="L78" s="204"/>
      <c r="M78" s="204"/>
      <c r="N78" s="204"/>
      <c r="O78" s="204"/>
      <c r="P78" s="204"/>
      <c r="Q78" s="204"/>
      <c r="R78" s="204"/>
    </row>
    <row r="79" customFormat="false" ht="16.5" hidden="false" customHeight="false" outlineLevel="0" collapsed="false">
      <c r="D79" s="205"/>
      <c r="E79" s="204"/>
      <c r="F79" s="204"/>
      <c r="G79" s="204"/>
      <c r="H79" s="204"/>
      <c r="I79" s="204"/>
      <c r="J79" s="210"/>
      <c r="K79" s="204"/>
      <c r="L79" s="204"/>
      <c r="M79" s="204"/>
      <c r="N79" s="204"/>
      <c r="O79" s="204"/>
      <c r="P79" s="204"/>
      <c r="Q79" s="204"/>
      <c r="R79" s="204"/>
    </row>
    <row r="80" customFormat="false" ht="16.5" hidden="false" customHeight="false" outlineLevel="0" collapsed="false">
      <c r="D80" s="205"/>
      <c r="E80" s="204"/>
      <c r="F80" s="204"/>
      <c r="G80" s="204"/>
      <c r="H80" s="204"/>
      <c r="I80" s="204"/>
      <c r="J80" s="210"/>
      <c r="K80" s="204"/>
      <c r="L80" s="204"/>
      <c r="M80" s="204"/>
      <c r="N80" s="204"/>
      <c r="O80" s="204"/>
      <c r="P80" s="204"/>
      <c r="Q80" s="204"/>
      <c r="R80" s="204"/>
    </row>
    <row r="81" customFormat="false" ht="16.5" hidden="false" customHeight="false" outlineLevel="0" collapsed="false">
      <c r="D81" s="205"/>
      <c r="E81" s="204"/>
      <c r="F81" s="204"/>
      <c r="G81" s="204"/>
      <c r="H81" s="204"/>
      <c r="I81" s="204"/>
      <c r="J81" s="210"/>
      <c r="K81" s="204"/>
      <c r="L81" s="204"/>
      <c r="M81" s="204"/>
      <c r="N81" s="204"/>
      <c r="O81" s="204"/>
      <c r="P81" s="204"/>
      <c r="Q81" s="204"/>
      <c r="R81" s="204"/>
    </row>
    <row r="82" customFormat="false" ht="16.5" hidden="false" customHeight="false" outlineLevel="0" collapsed="false">
      <c r="D82" s="205"/>
      <c r="E82" s="204"/>
      <c r="F82" s="204"/>
      <c r="G82" s="204"/>
      <c r="H82" s="204"/>
      <c r="I82" s="204"/>
      <c r="J82" s="210"/>
      <c r="K82" s="204"/>
      <c r="L82" s="204"/>
      <c r="M82" s="204"/>
      <c r="N82" s="204"/>
      <c r="O82" s="204"/>
      <c r="P82" s="204"/>
      <c r="Q82" s="204"/>
      <c r="R82" s="204"/>
    </row>
    <row r="83" customFormat="false" ht="16.5" hidden="false" customHeight="false" outlineLevel="0" collapsed="false">
      <c r="D83" s="205"/>
      <c r="E83" s="204"/>
      <c r="F83" s="204"/>
      <c r="G83" s="204"/>
      <c r="H83" s="204"/>
      <c r="I83" s="204"/>
      <c r="J83" s="210"/>
      <c r="K83" s="204"/>
      <c r="L83" s="204"/>
      <c r="M83" s="204"/>
      <c r="N83" s="204"/>
      <c r="O83" s="204"/>
      <c r="P83" s="204"/>
      <c r="Q83" s="204"/>
      <c r="R83" s="204"/>
    </row>
    <row r="84" customFormat="false" ht="16.5" hidden="false" customHeight="false" outlineLevel="0" collapsed="false">
      <c r="D84" s="205"/>
      <c r="E84" s="204"/>
      <c r="F84" s="204"/>
      <c r="G84" s="204"/>
      <c r="H84" s="204"/>
      <c r="I84" s="204"/>
      <c r="J84" s="210"/>
      <c r="K84" s="204"/>
      <c r="L84" s="204"/>
      <c r="M84" s="204"/>
      <c r="N84" s="204"/>
      <c r="O84" s="204"/>
      <c r="P84" s="204"/>
      <c r="Q84" s="204"/>
      <c r="R84" s="204"/>
    </row>
    <row r="85" customFormat="false" ht="16.5" hidden="false" customHeight="false" outlineLevel="0" collapsed="false">
      <c r="D85" s="205"/>
      <c r="E85" s="204"/>
      <c r="F85" s="204"/>
      <c r="G85" s="204"/>
      <c r="H85" s="204"/>
      <c r="I85" s="204"/>
      <c r="J85" s="210"/>
      <c r="K85" s="204"/>
      <c r="L85" s="204"/>
      <c r="M85" s="204"/>
      <c r="N85" s="204"/>
      <c r="O85" s="204"/>
      <c r="P85" s="204"/>
      <c r="Q85" s="204"/>
      <c r="R85" s="204"/>
    </row>
    <row r="86" customFormat="false" ht="16.5" hidden="false" customHeight="false" outlineLevel="0" collapsed="false">
      <c r="D86" s="205"/>
      <c r="E86" s="204"/>
      <c r="F86" s="204"/>
      <c r="G86" s="204"/>
      <c r="H86" s="204"/>
      <c r="I86" s="204"/>
      <c r="J86" s="210"/>
      <c r="K86" s="204"/>
      <c r="L86" s="204"/>
      <c r="M86" s="204"/>
      <c r="N86" s="204"/>
      <c r="O86" s="204"/>
      <c r="P86" s="204"/>
      <c r="Q86" s="204"/>
      <c r="R86" s="204"/>
    </row>
    <row r="87" customFormat="false" ht="16.5" hidden="false" customHeight="false" outlineLevel="0" collapsed="false">
      <c r="D87" s="205"/>
      <c r="E87" s="204"/>
      <c r="F87" s="204"/>
      <c r="G87" s="204"/>
      <c r="H87" s="204"/>
      <c r="I87" s="204"/>
      <c r="J87" s="210"/>
      <c r="K87" s="204"/>
      <c r="L87" s="204"/>
      <c r="M87" s="204"/>
      <c r="N87" s="204"/>
      <c r="O87" s="204"/>
      <c r="P87" s="204"/>
      <c r="Q87" s="204"/>
      <c r="R87" s="204"/>
    </row>
    <row r="88" customFormat="false" ht="16.5" hidden="false" customHeight="false" outlineLevel="0" collapsed="false">
      <c r="D88" s="205"/>
      <c r="E88" s="204"/>
      <c r="F88" s="204"/>
      <c r="G88" s="204"/>
      <c r="H88" s="204"/>
      <c r="I88" s="204"/>
      <c r="J88" s="210"/>
      <c r="K88" s="204"/>
      <c r="L88" s="204"/>
      <c r="M88" s="204"/>
      <c r="N88" s="204"/>
      <c r="O88" s="204"/>
      <c r="P88" s="204"/>
      <c r="Q88" s="204"/>
      <c r="R88" s="204"/>
    </row>
    <row r="89" customFormat="false" ht="16.5" hidden="false" customHeight="false" outlineLevel="0" collapsed="false">
      <c r="D89" s="205"/>
      <c r="E89" s="204"/>
      <c r="F89" s="204"/>
      <c r="G89" s="204"/>
      <c r="H89" s="204"/>
      <c r="I89" s="204"/>
      <c r="J89" s="210"/>
      <c r="K89" s="204"/>
      <c r="L89" s="204"/>
      <c r="M89" s="204"/>
      <c r="N89" s="204"/>
      <c r="O89" s="204"/>
      <c r="P89" s="204"/>
      <c r="Q89" s="204"/>
      <c r="R89" s="204"/>
    </row>
    <row r="90" customFormat="false" ht="16.5" hidden="false" customHeight="false" outlineLevel="0" collapsed="false">
      <c r="D90" s="205"/>
      <c r="E90" s="204"/>
      <c r="F90" s="204"/>
      <c r="G90" s="204"/>
      <c r="H90" s="204"/>
      <c r="I90" s="204"/>
      <c r="J90" s="210"/>
      <c r="K90" s="204"/>
      <c r="L90" s="204"/>
      <c r="M90" s="204"/>
      <c r="N90" s="204"/>
      <c r="O90" s="204"/>
      <c r="P90" s="204"/>
      <c r="Q90" s="204"/>
      <c r="R90" s="204"/>
    </row>
    <row r="91" customFormat="false" ht="16.5" hidden="false" customHeight="false" outlineLevel="0" collapsed="false">
      <c r="D91" s="205"/>
      <c r="E91" s="204"/>
      <c r="F91" s="204"/>
      <c r="G91" s="204"/>
      <c r="H91" s="204"/>
      <c r="I91" s="204"/>
      <c r="J91" s="210"/>
      <c r="K91" s="204"/>
      <c r="L91" s="204"/>
      <c r="M91" s="204"/>
      <c r="N91" s="204"/>
      <c r="O91" s="204"/>
      <c r="P91" s="204"/>
      <c r="Q91" s="204"/>
      <c r="R91" s="204"/>
    </row>
    <row r="92" customFormat="false" ht="16.5" hidden="false" customHeight="false" outlineLevel="0" collapsed="false">
      <c r="D92" s="205"/>
      <c r="E92" s="204"/>
      <c r="F92" s="204"/>
      <c r="G92" s="204"/>
      <c r="H92" s="204"/>
      <c r="I92" s="204"/>
      <c r="J92" s="210"/>
      <c r="K92" s="204"/>
      <c r="L92" s="204"/>
      <c r="M92" s="204"/>
      <c r="N92" s="204"/>
      <c r="O92" s="204"/>
      <c r="P92" s="204"/>
      <c r="Q92" s="204"/>
      <c r="R92" s="204"/>
    </row>
    <row r="93" customFormat="false" ht="16.5" hidden="false" customHeight="false" outlineLevel="0" collapsed="false">
      <c r="D93" s="205"/>
      <c r="E93" s="204"/>
      <c r="F93" s="204"/>
      <c r="G93" s="204"/>
      <c r="H93" s="204"/>
      <c r="I93" s="204"/>
      <c r="J93" s="210"/>
      <c r="K93" s="204"/>
      <c r="L93" s="204"/>
      <c r="M93" s="204"/>
      <c r="N93" s="204"/>
      <c r="O93" s="204"/>
      <c r="P93" s="204"/>
      <c r="Q93" s="204"/>
      <c r="R93" s="204"/>
    </row>
    <row r="94" customFormat="false" ht="16.5" hidden="false" customHeight="false" outlineLevel="0" collapsed="false">
      <c r="D94" s="205"/>
      <c r="E94" s="204"/>
      <c r="F94" s="204"/>
      <c r="G94" s="204"/>
      <c r="H94" s="204"/>
      <c r="I94" s="204"/>
      <c r="J94" s="210"/>
      <c r="K94" s="204"/>
      <c r="L94" s="204"/>
      <c r="M94" s="204"/>
      <c r="N94" s="204"/>
      <c r="O94" s="204"/>
      <c r="P94" s="204"/>
      <c r="Q94" s="204"/>
      <c r="R94" s="204"/>
    </row>
    <row r="95" customFormat="false" ht="16.5" hidden="false" customHeight="false" outlineLevel="0" collapsed="false">
      <c r="D95" s="205"/>
      <c r="E95" s="204"/>
      <c r="F95" s="204"/>
      <c r="G95" s="204"/>
      <c r="H95" s="204"/>
      <c r="I95" s="204"/>
      <c r="J95" s="210"/>
      <c r="K95" s="204"/>
      <c r="L95" s="204"/>
      <c r="M95" s="204"/>
      <c r="N95" s="204"/>
      <c r="O95" s="204"/>
      <c r="P95" s="204"/>
      <c r="Q95" s="204"/>
      <c r="R95" s="204"/>
    </row>
    <row r="96" customFormat="false" ht="16.5" hidden="false" customHeight="false" outlineLevel="0" collapsed="false">
      <c r="D96" s="205"/>
      <c r="E96" s="204"/>
      <c r="F96" s="204"/>
      <c r="G96" s="204"/>
      <c r="H96" s="204"/>
      <c r="I96" s="204"/>
      <c r="J96" s="210"/>
      <c r="K96" s="204"/>
      <c r="L96" s="204"/>
      <c r="M96" s="204"/>
      <c r="N96" s="204"/>
      <c r="O96" s="204"/>
      <c r="P96" s="204"/>
      <c r="Q96" s="204"/>
      <c r="R96" s="204"/>
    </row>
    <row r="97" customFormat="false" ht="16.5" hidden="false" customHeight="false" outlineLevel="0" collapsed="false">
      <c r="D97" s="205"/>
      <c r="E97" s="204"/>
      <c r="F97" s="204"/>
      <c r="G97" s="204"/>
      <c r="H97" s="204"/>
      <c r="I97" s="204"/>
      <c r="J97" s="210"/>
      <c r="K97" s="204"/>
      <c r="L97" s="204"/>
      <c r="M97" s="204"/>
      <c r="N97" s="204"/>
      <c r="O97" s="204"/>
      <c r="P97" s="204"/>
      <c r="Q97" s="204"/>
      <c r="R97" s="204"/>
    </row>
    <row r="98" customFormat="false" ht="16.5" hidden="false" customHeight="false" outlineLevel="0" collapsed="false">
      <c r="D98" s="205"/>
      <c r="E98" s="204"/>
      <c r="F98" s="204"/>
      <c r="G98" s="204"/>
      <c r="H98" s="204"/>
      <c r="I98" s="204"/>
      <c r="J98" s="210"/>
      <c r="K98" s="204"/>
      <c r="L98" s="204"/>
      <c r="M98" s="204"/>
      <c r="N98" s="204"/>
      <c r="O98" s="204"/>
      <c r="P98" s="204"/>
      <c r="Q98" s="204"/>
      <c r="R98" s="204"/>
    </row>
    <row r="99" customFormat="false" ht="16.5" hidden="false" customHeight="false" outlineLevel="0" collapsed="false">
      <c r="D99" s="205"/>
      <c r="E99" s="204"/>
      <c r="F99" s="204"/>
      <c r="G99" s="204"/>
      <c r="H99" s="204"/>
      <c r="I99" s="204"/>
      <c r="J99" s="210"/>
      <c r="K99" s="204"/>
      <c r="L99" s="204"/>
      <c r="M99" s="204"/>
      <c r="N99" s="204"/>
      <c r="O99" s="204"/>
      <c r="P99" s="204"/>
      <c r="Q99" s="204"/>
      <c r="R99" s="204"/>
    </row>
    <row r="100" customFormat="false" ht="16.5" hidden="false" customHeight="false" outlineLevel="0" collapsed="false">
      <c r="D100" s="205"/>
      <c r="E100" s="204"/>
      <c r="F100" s="204"/>
      <c r="G100" s="204"/>
      <c r="H100" s="204"/>
      <c r="I100" s="204"/>
      <c r="J100" s="210"/>
      <c r="K100" s="204"/>
      <c r="L100" s="204"/>
      <c r="M100" s="204"/>
      <c r="N100" s="204"/>
      <c r="O100" s="204"/>
      <c r="P100" s="204"/>
      <c r="Q100" s="204"/>
      <c r="R100" s="204"/>
    </row>
    <row r="101" customFormat="false" ht="16.5" hidden="false" customHeight="false" outlineLevel="0" collapsed="false">
      <c r="D101" s="205"/>
      <c r="E101" s="204"/>
      <c r="F101" s="204"/>
      <c r="G101" s="204"/>
      <c r="H101" s="204"/>
      <c r="I101" s="204"/>
      <c r="J101" s="210"/>
      <c r="K101" s="204"/>
      <c r="L101" s="204"/>
      <c r="M101" s="204"/>
      <c r="N101" s="204"/>
      <c r="O101" s="204"/>
      <c r="P101" s="204"/>
      <c r="Q101" s="204"/>
      <c r="R101" s="204"/>
    </row>
    <row r="102" customFormat="false" ht="16.5" hidden="false" customHeight="false" outlineLevel="0" collapsed="false">
      <c r="D102" s="205"/>
      <c r="E102" s="204"/>
      <c r="F102" s="204"/>
      <c r="G102" s="204"/>
      <c r="H102" s="204"/>
      <c r="I102" s="204"/>
      <c r="J102" s="210"/>
      <c r="K102" s="204"/>
      <c r="L102" s="204"/>
      <c r="M102" s="204"/>
      <c r="N102" s="204"/>
      <c r="O102" s="204"/>
      <c r="P102" s="204"/>
      <c r="Q102" s="204"/>
      <c r="R102" s="204"/>
    </row>
    <row r="103" customFormat="false" ht="16.5" hidden="false" customHeight="false" outlineLevel="0" collapsed="false">
      <c r="D103" s="205"/>
      <c r="E103" s="204"/>
      <c r="F103" s="204"/>
      <c r="G103" s="204"/>
      <c r="H103" s="204"/>
      <c r="I103" s="204"/>
      <c r="J103" s="210"/>
      <c r="K103" s="204"/>
      <c r="L103" s="204"/>
      <c r="M103" s="204"/>
      <c r="N103" s="204"/>
      <c r="O103" s="204"/>
      <c r="P103" s="204"/>
      <c r="Q103" s="204"/>
      <c r="R103" s="204"/>
    </row>
    <row r="104" customFormat="false" ht="16.5" hidden="false" customHeight="false" outlineLevel="0" collapsed="false">
      <c r="D104" s="205"/>
      <c r="E104" s="204"/>
      <c r="F104" s="204"/>
      <c r="G104" s="204"/>
      <c r="H104" s="204"/>
      <c r="I104" s="204"/>
      <c r="J104" s="210"/>
      <c r="K104" s="204"/>
      <c r="L104" s="204"/>
      <c r="M104" s="204"/>
      <c r="N104" s="204"/>
      <c r="O104" s="204"/>
      <c r="P104" s="204"/>
      <c r="Q104" s="204"/>
      <c r="R104" s="204"/>
    </row>
    <row r="105" customFormat="false" ht="16.5" hidden="false" customHeight="false" outlineLevel="0" collapsed="false">
      <c r="D105" s="205"/>
      <c r="E105" s="204"/>
      <c r="F105" s="204"/>
      <c r="G105" s="204"/>
      <c r="H105" s="204"/>
      <c r="I105" s="204"/>
      <c r="J105" s="210"/>
      <c r="K105" s="204"/>
      <c r="L105" s="204"/>
      <c r="M105" s="204"/>
      <c r="N105" s="204"/>
      <c r="O105" s="204"/>
      <c r="P105" s="204"/>
      <c r="Q105" s="204"/>
      <c r="R105" s="204"/>
    </row>
    <row r="106" customFormat="false" ht="16.5" hidden="false" customHeight="false" outlineLevel="0" collapsed="false">
      <c r="D106" s="205"/>
      <c r="E106" s="204"/>
      <c r="F106" s="204"/>
      <c r="G106" s="204"/>
      <c r="H106" s="204"/>
      <c r="I106" s="204"/>
      <c r="J106" s="210"/>
      <c r="K106" s="204"/>
      <c r="L106" s="204"/>
      <c r="M106" s="204"/>
      <c r="N106" s="204"/>
      <c r="O106" s="204"/>
      <c r="P106" s="204"/>
      <c r="Q106" s="204"/>
      <c r="R106" s="204"/>
    </row>
    <row r="107" customFormat="false" ht="16.5" hidden="false" customHeight="false" outlineLevel="0" collapsed="false">
      <c r="D107" s="205"/>
      <c r="E107" s="204"/>
      <c r="F107" s="204"/>
      <c r="G107" s="204"/>
      <c r="H107" s="204"/>
      <c r="I107" s="204"/>
      <c r="J107" s="210"/>
      <c r="K107" s="204"/>
      <c r="L107" s="204"/>
      <c r="M107" s="204"/>
      <c r="N107" s="204"/>
      <c r="O107" s="204"/>
      <c r="P107" s="204"/>
      <c r="Q107" s="204"/>
      <c r="R107" s="204"/>
    </row>
    <row r="108" customFormat="false" ht="16.5" hidden="false" customHeight="false" outlineLevel="0" collapsed="false">
      <c r="D108" s="205"/>
      <c r="E108" s="204"/>
      <c r="F108" s="204"/>
      <c r="G108" s="204"/>
      <c r="H108" s="204"/>
      <c r="I108" s="204"/>
      <c r="J108" s="210"/>
      <c r="K108" s="204"/>
      <c r="L108" s="204"/>
      <c r="M108" s="204"/>
      <c r="N108" s="204"/>
      <c r="O108" s="204"/>
      <c r="P108" s="204"/>
      <c r="Q108" s="204"/>
      <c r="R108" s="204"/>
    </row>
    <row r="109" customFormat="false" ht="16.5" hidden="false" customHeight="false" outlineLevel="0" collapsed="false">
      <c r="D109" s="205"/>
      <c r="E109" s="204"/>
      <c r="F109" s="204"/>
      <c r="G109" s="204"/>
      <c r="H109" s="204"/>
      <c r="I109" s="204"/>
      <c r="J109" s="210"/>
      <c r="K109" s="204"/>
      <c r="L109" s="204"/>
      <c r="M109" s="204"/>
      <c r="N109" s="204"/>
      <c r="O109" s="204"/>
      <c r="P109" s="204"/>
      <c r="Q109" s="204"/>
      <c r="R109" s="204"/>
    </row>
    <row r="110" customFormat="false" ht="16.5" hidden="false" customHeight="false" outlineLevel="0" collapsed="false">
      <c r="D110" s="205"/>
      <c r="E110" s="204"/>
      <c r="F110" s="204"/>
      <c r="G110" s="204"/>
      <c r="H110" s="204"/>
      <c r="I110" s="204"/>
      <c r="J110" s="210"/>
      <c r="K110" s="204"/>
      <c r="L110" s="204"/>
      <c r="M110" s="204"/>
      <c r="N110" s="204"/>
      <c r="O110" s="204"/>
      <c r="P110" s="204"/>
      <c r="Q110" s="204"/>
      <c r="R110" s="204"/>
    </row>
    <row r="111" customFormat="false" ht="16.5" hidden="false" customHeight="false" outlineLevel="0" collapsed="false">
      <c r="D111" s="205"/>
      <c r="E111" s="204"/>
      <c r="F111" s="204"/>
      <c r="G111" s="204"/>
      <c r="H111" s="204"/>
      <c r="I111" s="204"/>
      <c r="J111" s="210"/>
      <c r="K111" s="204"/>
      <c r="L111" s="204"/>
      <c r="M111" s="204"/>
      <c r="N111" s="204"/>
      <c r="O111" s="204"/>
      <c r="P111" s="204"/>
      <c r="Q111" s="204"/>
      <c r="R111" s="204"/>
    </row>
    <row r="112" customFormat="false" ht="16.5" hidden="false" customHeight="false" outlineLevel="0" collapsed="false">
      <c r="D112" s="205"/>
      <c r="E112" s="204"/>
      <c r="F112" s="204"/>
      <c r="G112" s="204"/>
      <c r="H112" s="204"/>
      <c r="I112" s="204"/>
      <c r="J112" s="210"/>
      <c r="K112" s="204"/>
      <c r="L112" s="204"/>
      <c r="M112" s="204"/>
      <c r="N112" s="204"/>
      <c r="O112" s="204"/>
      <c r="P112" s="204"/>
      <c r="Q112" s="204"/>
      <c r="R112" s="204"/>
    </row>
    <row r="113" customFormat="false" ht="16.5" hidden="false" customHeight="false" outlineLevel="0" collapsed="false">
      <c r="D113" s="205"/>
      <c r="E113" s="204"/>
      <c r="F113" s="204"/>
      <c r="G113" s="204"/>
      <c r="H113" s="204"/>
      <c r="I113" s="204"/>
      <c r="J113" s="210"/>
      <c r="K113" s="204"/>
      <c r="L113" s="204"/>
      <c r="M113" s="204"/>
      <c r="N113" s="204"/>
      <c r="O113" s="204"/>
      <c r="P113" s="204"/>
      <c r="Q113" s="204"/>
      <c r="R113" s="204"/>
    </row>
    <row r="114" customFormat="false" ht="16.5" hidden="false" customHeight="false" outlineLevel="0" collapsed="false">
      <c r="D114" s="205"/>
      <c r="E114" s="204"/>
      <c r="F114" s="204"/>
      <c r="G114" s="204"/>
      <c r="H114" s="204"/>
      <c r="I114" s="204"/>
      <c r="J114" s="210"/>
      <c r="K114" s="204"/>
      <c r="L114" s="204"/>
      <c r="M114" s="204"/>
      <c r="N114" s="204"/>
      <c r="O114" s="204"/>
      <c r="P114" s="204"/>
      <c r="Q114" s="204"/>
      <c r="R114" s="204"/>
    </row>
    <row r="115" customFormat="false" ht="16.5" hidden="false" customHeight="false" outlineLevel="0" collapsed="false">
      <c r="D115" s="205"/>
      <c r="E115" s="204"/>
      <c r="F115" s="204"/>
      <c r="G115" s="204"/>
      <c r="H115" s="204"/>
      <c r="I115" s="204"/>
      <c r="J115" s="210"/>
      <c r="K115" s="204"/>
      <c r="L115" s="204"/>
      <c r="M115" s="204"/>
      <c r="N115" s="204"/>
      <c r="O115" s="204"/>
      <c r="P115" s="204"/>
      <c r="Q115" s="204"/>
      <c r="R115" s="204"/>
    </row>
    <row r="116" customFormat="false" ht="16.5" hidden="false" customHeight="false" outlineLevel="0" collapsed="false">
      <c r="D116" s="205"/>
      <c r="E116" s="204"/>
      <c r="F116" s="204"/>
      <c r="G116" s="204"/>
      <c r="H116" s="204"/>
      <c r="I116" s="204"/>
      <c r="J116" s="210"/>
      <c r="K116" s="204"/>
      <c r="L116" s="204"/>
      <c r="M116" s="204"/>
      <c r="N116" s="204"/>
      <c r="O116" s="204"/>
      <c r="P116" s="204"/>
      <c r="Q116" s="204"/>
      <c r="R116" s="204"/>
    </row>
    <row r="117" customFormat="false" ht="16.5" hidden="false" customHeight="false" outlineLevel="0" collapsed="false">
      <c r="D117" s="205"/>
      <c r="E117" s="204"/>
      <c r="F117" s="204"/>
      <c r="G117" s="204"/>
      <c r="H117" s="204"/>
      <c r="I117" s="204"/>
      <c r="J117" s="210"/>
      <c r="K117" s="204"/>
      <c r="L117" s="204"/>
      <c r="M117" s="204"/>
      <c r="N117" s="204"/>
      <c r="O117" s="204"/>
      <c r="P117" s="204"/>
      <c r="Q117" s="204"/>
      <c r="R117" s="204"/>
    </row>
    <row r="118" customFormat="false" ht="16.5" hidden="false" customHeight="false" outlineLevel="0" collapsed="false">
      <c r="D118" s="205"/>
      <c r="E118" s="204"/>
      <c r="F118" s="204"/>
      <c r="G118" s="204"/>
      <c r="H118" s="204"/>
      <c r="I118" s="204"/>
      <c r="J118" s="210"/>
      <c r="K118" s="204"/>
      <c r="L118" s="204"/>
      <c r="M118" s="204"/>
      <c r="N118" s="204"/>
      <c r="O118" s="204"/>
      <c r="P118" s="204"/>
      <c r="Q118" s="204"/>
      <c r="R118" s="204"/>
    </row>
    <row r="119" customFormat="false" ht="16.5" hidden="false" customHeight="false" outlineLevel="0" collapsed="false">
      <c r="D119" s="205"/>
      <c r="E119" s="204"/>
      <c r="F119" s="204"/>
      <c r="G119" s="204"/>
      <c r="H119" s="204"/>
      <c r="I119" s="204"/>
      <c r="J119" s="210"/>
      <c r="K119" s="204"/>
      <c r="L119" s="204"/>
      <c r="M119" s="204"/>
      <c r="N119" s="204"/>
      <c r="O119" s="204"/>
      <c r="P119" s="204"/>
      <c r="Q119" s="204"/>
      <c r="R119" s="204"/>
    </row>
    <row r="120" customFormat="false" ht="16.5" hidden="false" customHeight="false" outlineLevel="0" collapsed="false">
      <c r="D120" s="205"/>
      <c r="E120" s="204"/>
      <c r="F120" s="204"/>
      <c r="G120" s="204"/>
      <c r="H120" s="204"/>
      <c r="I120" s="204"/>
      <c r="J120" s="210"/>
      <c r="K120" s="204"/>
      <c r="L120" s="204"/>
      <c r="M120" s="204"/>
      <c r="N120" s="204"/>
      <c r="O120" s="204"/>
      <c r="P120" s="204"/>
      <c r="Q120" s="204"/>
      <c r="R120" s="204"/>
    </row>
    <row r="121" customFormat="false" ht="16.5" hidden="false" customHeight="false" outlineLevel="0" collapsed="false">
      <c r="D121" s="205"/>
      <c r="E121" s="204"/>
      <c r="F121" s="204"/>
      <c r="G121" s="204"/>
      <c r="H121" s="204"/>
      <c r="I121" s="204"/>
      <c r="J121" s="210"/>
      <c r="K121" s="204"/>
      <c r="L121" s="204"/>
      <c r="M121" s="204"/>
      <c r="N121" s="204"/>
      <c r="O121" s="204"/>
      <c r="P121" s="204"/>
      <c r="Q121" s="204"/>
      <c r="R121" s="204"/>
    </row>
    <row r="122" customFormat="false" ht="16.5" hidden="false" customHeight="false" outlineLevel="0" collapsed="false">
      <c r="D122" s="205"/>
      <c r="E122" s="204"/>
      <c r="F122" s="204"/>
      <c r="G122" s="204"/>
      <c r="H122" s="204"/>
      <c r="I122" s="204"/>
      <c r="J122" s="210"/>
      <c r="K122" s="204"/>
      <c r="L122" s="204"/>
      <c r="M122" s="204"/>
      <c r="N122" s="204"/>
      <c r="O122" s="204"/>
      <c r="P122" s="204"/>
      <c r="Q122" s="204"/>
      <c r="R122" s="204"/>
    </row>
    <row r="123" customFormat="false" ht="16.5" hidden="false" customHeight="false" outlineLevel="0" collapsed="false">
      <c r="D123" s="205"/>
      <c r="E123" s="204"/>
      <c r="F123" s="204"/>
      <c r="G123" s="204"/>
      <c r="H123" s="204"/>
      <c r="I123" s="204"/>
      <c r="J123" s="210"/>
      <c r="K123" s="204"/>
      <c r="L123" s="204"/>
      <c r="M123" s="204"/>
      <c r="N123" s="204"/>
      <c r="O123" s="204"/>
      <c r="P123" s="204"/>
      <c r="Q123" s="204"/>
      <c r="R123" s="204"/>
    </row>
    <row r="124" customFormat="false" ht="16.5" hidden="false" customHeight="false" outlineLevel="0" collapsed="false">
      <c r="D124" s="205"/>
      <c r="E124" s="204"/>
      <c r="F124" s="204"/>
      <c r="G124" s="204"/>
      <c r="H124" s="204"/>
      <c r="I124" s="204"/>
      <c r="J124" s="210"/>
      <c r="K124" s="204"/>
      <c r="L124" s="204"/>
      <c r="M124" s="204"/>
      <c r="N124" s="204"/>
      <c r="O124" s="204"/>
      <c r="P124" s="204"/>
      <c r="Q124" s="204"/>
      <c r="R124" s="204"/>
    </row>
    <row r="125" customFormat="false" ht="16.5" hidden="false" customHeight="false" outlineLevel="0" collapsed="false">
      <c r="D125" s="205"/>
      <c r="E125" s="204"/>
      <c r="F125" s="204"/>
      <c r="G125" s="204"/>
      <c r="H125" s="204"/>
      <c r="I125" s="204"/>
      <c r="J125" s="210"/>
      <c r="K125" s="204"/>
      <c r="L125" s="204"/>
      <c r="M125" s="204"/>
      <c r="N125" s="204"/>
      <c r="O125" s="204"/>
      <c r="P125" s="204"/>
      <c r="Q125" s="204"/>
      <c r="R125" s="204"/>
    </row>
    <row r="126" customFormat="false" ht="16.5" hidden="false" customHeight="false" outlineLevel="0" collapsed="false">
      <c r="D126" s="205"/>
      <c r="E126" s="204"/>
      <c r="F126" s="204"/>
      <c r="G126" s="204"/>
      <c r="H126" s="204"/>
      <c r="I126" s="204"/>
      <c r="J126" s="210"/>
      <c r="K126" s="204"/>
      <c r="L126" s="204"/>
      <c r="M126" s="204"/>
      <c r="N126" s="204"/>
      <c r="O126" s="204"/>
      <c r="P126" s="204"/>
      <c r="Q126" s="204"/>
      <c r="R126" s="204"/>
    </row>
    <row r="127" customFormat="false" ht="16.5" hidden="false" customHeight="false" outlineLevel="0" collapsed="false">
      <c r="D127" s="205"/>
      <c r="E127" s="204"/>
      <c r="F127" s="204"/>
      <c r="G127" s="204"/>
      <c r="H127" s="204"/>
      <c r="I127" s="204"/>
      <c r="J127" s="210"/>
      <c r="K127" s="204"/>
      <c r="L127" s="204"/>
      <c r="M127" s="204"/>
      <c r="N127" s="204"/>
      <c r="O127" s="204"/>
      <c r="P127" s="204"/>
      <c r="Q127" s="204"/>
      <c r="R127" s="204"/>
    </row>
    <row r="128" customFormat="false" ht="16.5" hidden="false" customHeight="false" outlineLevel="0" collapsed="false">
      <c r="D128" s="205"/>
      <c r="E128" s="204"/>
      <c r="F128" s="204"/>
      <c r="G128" s="204"/>
      <c r="H128" s="204"/>
      <c r="I128" s="204"/>
      <c r="J128" s="210"/>
      <c r="K128" s="204"/>
      <c r="L128" s="204"/>
      <c r="M128" s="204"/>
      <c r="N128" s="204"/>
      <c r="O128" s="204"/>
      <c r="P128" s="204"/>
      <c r="Q128" s="204"/>
      <c r="R128" s="204"/>
    </row>
    <row r="129" customFormat="false" ht="16.5" hidden="false" customHeight="false" outlineLevel="0" collapsed="false">
      <c r="D129" s="205"/>
      <c r="E129" s="204"/>
      <c r="F129" s="204"/>
      <c r="G129" s="204"/>
      <c r="H129" s="204"/>
      <c r="I129" s="204"/>
      <c r="J129" s="210"/>
      <c r="K129" s="204"/>
      <c r="L129" s="204"/>
      <c r="M129" s="204"/>
      <c r="N129" s="204"/>
      <c r="O129" s="204"/>
      <c r="P129" s="204"/>
      <c r="Q129" s="204"/>
      <c r="R129" s="204"/>
    </row>
    <row r="130" customFormat="false" ht="16.5" hidden="false" customHeight="false" outlineLevel="0" collapsed="false">
      <c r="D130" s="205"/>
      <c r="E130" s="204"/>
      <c r="F130" s="204"/>
      <c r="G130" s="204"/>
      <c r="H130" s="204"/>
      <c r="I130" s="204"/>
      <c r="J130" s="210"/>
      <c r="K130" s="204"/>
      <c r="L130" s="204"/>
      <c r="M130" s="204"/>
      <c r="N130" s="204"/>
      <c r="O130" s="204"/>
      <c r="P130" s="204"/>
      <c r="Q130" s="204"/>
      <c r="R130" s="204"/>
    </row>
    <row r="131" customFormat="false" ht="16.5" hidden="false" customHeight="false" outlineLevel="0" collapsed="false">
      <c r="D131" s="205"/>
      <c r="E131" s="204"/>
      <c r="F131" s="204"/>
      <c r="G131" s="204"/>
      <c r="H131" s="204"/>
      <c r="I131" s="204"/>
      <c r="J131" s="210"/>
      <c r="K131" s="204"/>
      <c r="L131" s="204"/>
      <c r="M131" s="204"/>
      <c r="N131" s="204"/>
      <c r="O131" s="204"/>
      <c r="P131" s="204"/>
      <c r="Q131" s="204"/>
      <c r="R131" s="204"/>
    </row>
    <row r="132" customFormat="false" ht="16.5" hidden="false" customHeight="false" outlineLevel="0" collapsed="false">
      <c r="D132" s="205"/>
      <c r="E132" s="204"/>
      <c r="F132" s="204"/>
      <c r="G132" s="204"/>
      <c r="H132" s="204"/>
      <c r="I132" s="204"/>
      <c r="J132" s="210"/>
      <c r="K132" s="204"/>
      <c r="L132" s="204"/>
      <c r="M132" s="204"/>
      <c r="N132" s="204"/>
      <c r="O132" s="204"/>
      <c r="P132" s="204"/>
      <c r="Q132" s="204"/>
      <c r="R132" s="204"/>
    </row>
    <row r="133" customFormat="false" ht="16.5" hidden="false" customHeight="false" outlineLevel="0" collapsed="false">
      <c r="D133" s="205"/>
      <c r="E133" s="204"/>
      <c r="F133" s="204"/>
      <c r="G133" s="204"/>
      <c r="H133" s="204"/>
      <c r="I133" s="204"/>
      <c r="J133" s="210"/>
      <c r="K133" s="204"/>
      <c r="L133" s="204"/>
      <c r="M133" s="204"/>
      <c r="N133" s="204"/>
      <c r="O133" s="204"/>
      <c r="P133" s="204"/>
      <c r="Q133" s="204"/>
      <c r="R133" s="204"/>
    </row>
  </sheetData>
  <mergeCells count="23">
    <mergeCell ref="A1:E1"/>
    <mergeCell ref="F1:X1"/>
    <mergeCell ref="A2:E2"/>
    <mergeCell ref="F2:X2"/>
    <mergeCell ref="A5:V5"/>
    <mergeCell ref="A6:V6"/>
    <mergeCell ref="G8:H8"/>
    <mergeCell ref="I8:M9"/>
    <mergeCell ref="N8:U9"/>
    <mergeCell ref="A9:A12"/>
    <mergeCell ref="B9:C12"/>
    <mergeCell ref="D9:D12"/>
    <mergeCell ref="E9:E12"/>
    <mergeCell ref="Z9:Z11"/>
    <mergeCell ref="AA9:AB9"/>
    <mergeCell ref="AC9:AC11"/>
    <mergeCell ref="AD9:AI9"/>
    <mergeCell ref="F10:F12"/>
    <mergeCell ref="N21:R21"/>
    <mergeCell ref="N25:R25"/>
    <mergeCell ref="X37:AD37"/>
    <mergeCell ref="C40:D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211" width="14.25"/>
    <col collapsed="false" customWidth="true" hidden="false" outlineLevel="0" max="8" min="7" style="211" width="6.12"/>
    <col collapsed="false" customWidth="true" hidden="false" outlineLevel="0" max="10" min="9" style="211" width="5.12"/>
    <col collapsed="false" customWidth="true" hidden="false" outlineLevel="0" max="15" min="11" style="0" width="6.61"/>
    <col collapsed="false" customWidth="true" hidden="false" outlineLevel="0" max="16" min="16" style="0" width="6.12"/>
    <col collapsed="false" customWidth="true" hidden="false" outlineLevel="0" max="24" min="17" style="0" width="6.61"/>
    <col collapsed="false" customWidth="true" hidden="false" outlineLevel="0" max="25" min="25" style="0" width="11.25"/>
    <col collapsed="false" customWidth="true" hidden="false" outlineLevel="0" max="43" min="26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8"/>
      <c r="W1" s="8"/>
      <c r="X1" s="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/>
      <c r="W2" s="10"/>
      <c r="X2" s="1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32"/>
      <c r="W5" s="332"/>
      <c r="X5" s="33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20.25" hidden="false" customHeight="false" outlineLevel="0" collapsed="false">
      <c r="A6" s="11" t="s">
        <v>1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332"/>
      <c r="W6" s="332"/>
      <c r="X6" s="33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212"/>
      <c r="G7" s="212"/>
      <c r="H7" s="212"/>
      <c r="I7" s="212"/>
      <c r="J7" s="21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1" customFormat="true" ht="15.75" hidden="false" customHeight="true" outlineLevel="0" collapsed="false">
      <c r="A8" s="22" t="s">
        <v>10</v>
      </c>
      <c r="B8" s="23" t="s">
        <v>11</v>
      </c>
      <c r="C8" s="23"/>
      <c r="D8" s="24" t="s">
        <v>12</v>
      </c>
      <c r="E8" s="23" t="s">
        <v>13</v>
      </c>
      <c r="F8" s="23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2" t="s">
        <v>8</v>
      </c>
      <c r="S8" s="22"/>
      <c r="T8" s="22"/>
      <c r="U8" s="22"/>
      <c r="V8" s="333"/>
      <c r="W8" s="333"/>
      <c r="X8" s="333"/>
      <c r="Y8" s="213" t="s">
        <v>30</v>
      </c>
      <c r="Z8" s="214"/>
      <c r="AA8" s="47"/>
      <c r="AB8" s="47"/>
      <c r="AC8" s="47"/>
      <c r="AD8" s="47"/>
      <c r="AE8" s="215"/>
      <c r="AF8" s="215"/>
      <c r="AG8" s="45"/>
      <c r="AH8" s="22"/>
      <c r="AI8" s="216"/>
      <c r="AJ8" s="216"/>
      <c r="AK8" s="45"/>
      <c r="AL8" s="47"/>
      <c r="AM8" s="47"/>
      <c r="AN8" s="47"/>
      <c r="AO8" s="47"/>
      <c r="AP8" s="47"/>
      <c r="AQ8" s="47"/>
    </row>
    <row r="9" s="1" customFormat="true" ht="78" hidden="false" customHeight="true" outlineLevel="0" collapsed="false">
      <c r="A9" s="22"/>
      <c r="B9" s="23"/>
      <c r="C9" s="23"/>
      <c r="D9" s="24"/>
      <c r="E9" s="23"/>
      <c r="F9" s="23" t="s">
        <v>15</v>
      </c>
      <c r="G9" s="217" t="s">
        <v>140</v>
      </c>
      <c r="H9" s="217" t="s">
        <v>141</v>
      </c>
      <c r="I9" s="217" t="s">
        <v>19</v>
      </c>
      <c r="J9" s="217" t="s">
        <v>142</v>
      </c>
      <c r="K9" s="217" t="s">
        <v>143</v>
      </c>
      <c r="L9" s="218" t="s">
        <v>144</v>
      </c>
      <c r="M9" s="219" t="s">
        <v>145</v>
      </c>
      <c r="N9" s="217" t="s">
        <v>146</v>
      </c>
      <c r="O9" s="219" t="s">
        <v>147</v>
      </c>
      <c r="P9" s="217" t="s">
        <v>148</v>
      </c>
      <c r="Q9" s="217" t="s">
        <v>149</v>
      </c>
      <c r="R9" s="220" t="s">
        <v>150</v>
      </c>
      <c r="S9" s="221" t="s">
        <v>151</v>
      </c>
      <c r="T9" s="222" t="s">
        <v>152</v>
      </c>
      <c r="U9" s="223" t="s">
        <v>153</v>
      </c>
      <c r="V9" s="224" t="s">
        <v>154</v>
      </c>
      <c r="W9" s="224" t="s">
        <v>155</v>
      </c>
      <c r="X9" s="225" t="s">
        <v>156</v>
      </c>
      <c r="Y9" s="213"/>
      <c r="Z9" s="225"/>
      <c r="AA9" s="225"/>
      <c r="AB9" s="225"/>
      <c r="AC9" s="225"/>
      <c r="AD9" s="225"/>
      <c r="AE9" s="225"/>
      <c r="AF9" s="225"/>
      <c r="AG9" s="45"/>
      <c r="AH9" s="225"/>
      <c r="AI9" s="225"/>
      <c r="AJ9" s="225"/>
      <c r="AK9" s="45"/>
      <c r="AL9" s="225"/>
      <c r="AM9" s="225"/>
      <c r="AN9" s="225"/>
      <c r="AO9" s="226"/>
      <c r="AP9" s="225"/>
      <c r="AQ9" s="225"/>
    </row>
    <row r="10" s="1" customFormat="true" ht="15.75" hidden="false" customHeight="false" outlineLevel="0" collapsed="false">
      <c r="A10" s="22"/>
      <c r="B10" s="23"/>
      <c r="C10" s="23"/>
      <c r="D10" s="24"/>
      <c r="E10" s="23"/>
      <c r="F10" s="23"/>
      <c r="G10" s="217" t="n">
        <v>30</v>
      </c>
      <c r="H10" s="217" t="n">
        <v>45</v>
      </c>
      <c r="I10" s="220" t="n">
        <v>30</v>
      </c>
      <c r="J10" s="217" t="n">
        <v>15</v>
      </c>
      <c r="K10" s="48" t="n">
        <v>90</v>
      </c>
      <c r="L10" s="227" t="n">
        <v>45</v>
      </c>
      <c r="M10" s="53" t="n">
        <v>30</v>
      </c>
      <c r="N10" s="48" t="n">
        <v>45</v>
      </c>
      <c r="O10" s="53" t="n">
        <v>30</v>
      </c>
      <c r="P10" s="48" t="n">
        <v>30</v>
      </c>
      <c r="Q10" s="48" t="n">
        <v>30</v>
      </c>
      <c r="R10" s="45" t="n">
        <v>60</v>
      </c>
      <c r="S10" s="49" t="n">
        <v>30</v>
      </c>
      <c r="T10" s="49" t="n">
        <v>60</v>
      </c>
      <c r="U10" s="45" t="n">
        <v>30</v>
      </c>
      <c r="V10" s="53" t="n">
        <v>30</v>
      </c>
      <c r="W10" s="53" t="n">
        <v>75</v>
      </c>
      <c r="X10" s="48" t="n">
        <v>160</v>
      </c>
      <c r="Y10" s="213"/>
      <c r="Z10" s="48"/>
      <c r="AA10" s="48"/>
      <c r="AB10" s="48"/>
      <c r="AC10" s="48"/>
      <c r="AD10" s="48"/>
      <c r="AE10" s="48"/>
      <c r="AF10" s="48"/>
      <c r="AG10" s="45"/>
      <c r="AH10" s="48"/>
      <c r="AI10" s="228"/>
      <c r="AJ10" s="48"/>
      <c r="AK10" s="45"/>
      <c r="AL10" s="48"/>
      <c r="AM10" s="228"/>
      <c r="AN10" s="228"/>
      <c r="AO10" s="228"/>
      <c r="AP10" s="228"/>
      <c r="AQ10" s="228"/>
    </row>
    <row r="11" s="233" customFormat="true" ht="15.75" hidden="false" customHeight="false" outlineLevel="0" collapsed="false">
      <c r="A11" s="22"/>
      <c r="B11" s="23"/>
      <c r="C11" s="23"/>
      <c r="D11" s="24"/>
      <c r="E11" s="23"/>
      <c r="F11" s="23"/>
      <c r="G11" s="217" t="n">
        <v>2</v>
      </c>
      <c r="H11" s="217" t="n">
        <v>3</v>
      </c>
      <c r="I11" s="220" t="n">
        <v>2</v>
      </c>
      <c r="J11" s="220" t="n">
        <v>1</v>
      </c>
      <c r="K11" s="220" t="n">
        <v>6</v>
      </c>
      <c r="L11" s="220" t="n">
        <v>3</v>
      </c>
      <c r="M11" s="220" t="n">
        <v>2</v>
      </c>
      <c r="N11" s="220" t="n">
        <v>3</v>
      </c>
      <c r="O11" s="220" t="n">
        <v>2</v>
      </c>
      <c r="P11" s="220" t="n">
        <v>2</v>
      </c>
      <c r="Q11" s="220" t="n">
        <v>2</v>
      </c>
      <c r="R11" s="45" t="n">
        <v>4</v>
      </c>
      <c r="S11" s="49" t="n">
        <v>2</v>
      </c>
      <c r="T11" s="49" t="n">
        <v>4</v>
      </c>
      <c r="U11" s="45" t="n">
        <v>2</v>
      </c>
      <c r="V11" s="231" t="n">
        <v>2</v>
      </c>
      <c r="W11" s="231" t="n">
        <v>5</v>
      </c>
      <c r="X11" s="232" t="n">
        <v>4</v>
      </c>
      <c r="Y11" s="230" t="n">
        <f aca="false">SUM(I11:X11)</f>
        <v>46</v>
      </c>
      <c r="Z11" s="232"/>
      <c r="AA11" s="232"/>
      <c r="AB11" s="232" t="n">
        <v>7</v>
      </c>
      <c r="AC11" s="232" t="n">
        <v>4</v>
      </c>
      <c r="AD11" s="232" t="n">
        <v>2</v>
      </c>
      <c r="AE11" s="232" t="n">
        <v>2</v>
      </c>
      <c r="AF11" s="232" t="n">
        <v>3</v>
      </c>
      <c r="AG11" s="232" t="n">
        <v>31</v>
      </c>
      <c r="AH11" s="232" t="n">
        <v>7</v>
      </c>
      <c r="AI11" s="56" t="n">
        <v>8</v>
      </c>
      <c r="AJ11" s="232" t="n">
        <v>2</v>
      </c>
      <c r="AK11" s="232" t="n">
        <v>55</v>
      </c>
      <c r="AL11" s="232" t="n">
        <v>2</v>
      </c>
      <c r="AM11" s="56" t="n">
        <v>3</v>
      </c>
      <c r="AN11" s="56" t="n">
        <v>4</v>
      </c>
      <c r="AO11" s="56" t="n">
        <v>7</v>
      </c>
      <c r="AP11" s="56" t="n">
        <v>7</v>
      </c>
      <c r="AQ11" s="56" t="n">
        <v>7</v>
      </c>
    </row>
    <row r="12" s="129" customFormat="true" ht="20.1" hidden="false" customHeight="true" outlineLevel="0" collapsed="false">
      <c r="A12" s="106" t="n">
        <v>1</v>
      </c>
      <c r="B12" s="234" t="s">
        <v>157</v>
      </c>
      <c r="C12" s="108" t="s">
        <v>158</v>
      </c>
      <c r="D12" s="109" t="s">
        <v>41</v>
      </c>
      <c r="E12" s="235" t="n">
        <v>37338</v>
      </c>
      <c r="F12" s="236" t="s">
        <v>57</v>
      </c>
      <c r="G12" s="120" t="n">
        <v>8.3</v>
      </c>
      <c r="H12" s="120"/>
      <c r="I12" s="237" t="n">
        <v>7.6</v>
      </c>
      <c r="J12" s="237" t="n">
        <v>7.4</v>
      </c>
      <c r="K12" s="121" t="n">
        <v>6.9</v>
      </c>
      <c r="L12" s="115" t="n">
        <v>7</v>
      </c>
      <c r="M12" s="119" t="n">
        <v>0</v>
      </c>
      <c r="N12" s="238" t="n">
        <v>6.1</v>
      </c>
      <c r="O12" s="239" t="n">
        <v>0</v>
      </c>
      <c r="P12" s="126" t="n">
        <v>7.4</v>
      </c>
      <c r="Q12" s="240" t="n">
        <v>6.3</v>
      </c>
      <c r="R12" s="241" t="s">
        <v>159</v>
      </c>
      <c r="S12" s="241"/>
      <c r="T12" s="241"/>
      <c r="U12" s="241"/>
      <c r="V12" s="121"/>
      <c r="W12" s="243"/>
      <c r="X12" s="244"/>
      <c r="Y12" s="242"/>
      <c r="Z12" s="121"/>
      <c r="AA12" s="243"/>
      <c r="AB12" s="244"/>
      <c r="AC12" s="245"/>
      <c r="AD12" s="127"/>
      <c r="AE12" s="121"/>
      <c r="AF12" s="126"/>
      <c r="AG12" s="141"/>
      <c r="AH12" s="115"/>
      <c r="AI12" s="121"/>
      <c r="AJ12" s="128"/>
      <c r="AK12" s="128"/>
      <c r="AL12" s="128"/>
      <c r="AM12" s="128"/>
      <c r="AN12" s="128"/>
      <c r="AO12" s="128"/>
      <c r="AP12" s="128"/>
      <c r="AQ12" s="128"/>
    </row>
    <row r="13" customFormat="false" ht="20.1" hidden="false" customHeight="true" outlineLevel="0" collapsed="false">
      <c r="A13" s="59" t="n">
        <v>2</v>
      </c>
      <c r="B13" s="154" t="s">
        <v>160</v>
      </c>
      <c r="C13" s="61" t="s">
        <v>161</v>
      </c>
      <c r="D13" s="62" t="s">
        <v>41</v>
      </c>
      <c r="E13" s="246" t="s">
        <v>162</v>
      </c>
      <c r="F13" s="64" t="s">
        <v>47</v>
      </c>
      <c r="G13" s="175" t="n">
        <v>9</v>
      </c>
      <c r="H13" s="175"/>
      <c r="I13" s="176" t="n">
        <v>8.2</v>
      </c>
      <c r="J13" s="176" t="n">
        <v>8.8</v>
      </c>
      <c r="K13" s="68" t="n">
        <v>6.6</v>
      </c>
      <c r="L13" s="68" t="n">
        <v>6.2</v>
      </c>
      <c r="M13" s="68" t="n">
        <v>7</v>
      </c>
      <c r="N13" s="170" t="n">
        <v>6.2</v>
      </c>
      <c r="O13" s="170" t="n">
        <v>7</v>
      </c>
      <c r="P13" s="78" t="n">
        <v>7.6</v>
      </c>
      <c r="Q13" s="177" t="n">
        <v>7.8</v>
      </c>
      <c r="R13" s="177" t="n">
        <v>5.3</v>
      </c>
      <c r="S13" s="334" t="n">
        <v>1</v>
      </c>
      <c r="T13" s="335" t="n">
        <v>3</v>
      </c>
      <c r="U13" s="250" t="n">
        <v>5.6</v>
      </c>
      <c r="V13" s="68" t="n">
        <v>5.4</v>
      </c>
      <c r="W13" s="157" t="n">
        <v>3</v>
      </c>
      <c r="X13" s="252" t="n">
        <v>5.2</v>
      </c>
      <c r="Y13" s="251" t="n">
        <f aca="false">SUMPRODUCT($I$11:$X11,I13:X13)/46</f>
        <v>5.51739130434783</v>
      </c>
      <c r="Z13" s="68"/>
      <c r="AA13" s="157"/>
      <c r="AB13" s="252"/>
      <c r="AC13" s="253"/>
      <c r="AD13" s="80"/>
      <c r="AE13" s="68"/>
      <c r="AF13" s="78"/>
      <c r="AG13" s="74"/>
      <c r="AH13" s="68"/>
      <c r="AI13" s="68"/>
      <c r="AJ13" s="88"/>
      <c r="AK13" s="88"/>
      <c r="AL13" s="88"/>
      <c r="AM13" s="88"/>
      <c r="AN13" s="88"/>
      <c r="AO13" s="88"/>
      <c r="AP13" s="88"/>
      <c r="AQ13" s="88"/>
    </row>
    <row r="14" s="101" customFormat="true" ht="20.1" hidden="false" customHeight="true" outlineLevel="0" collapsed="false">
      <c r="A14" s="59" t="n">
        <v>3</v>
      </c>
      <c r="B14" s="154" t="s">
        <v>163</v>
      </c>
      <c r="C14" s="61" t="s">
        <v>49</v>
      </c>
      <c r="D14" s="94" t="s">
        <v>41</v>
      </c>
      <c r="E14" s="155" t="s">
        <v>164</v>
      </c>
      <c r="F14" s="64" t="s">
        <v>165</v>
      </c>
      <c r="G14" s="175" t="n">
        <v>8.9</v>
      </c>
      <c r="H14" s="175" t="n">
        <v>6.5</v>
      </c>
      <c r="I14" s="176" t="n">
        <v>8.9</v>
      </c>
      <c r="J14" s="176" t="n">
        <v>9.3</v>
      </c>
      <c r="K14" s="68" t="n">
        <v>7.6</v>
      </c>
      <c r="L14" s="68" t="n">
        <v>7.2</v>
      </c>
      <c r="M14" s="68" t="n">
        <v>7</v>
      </c>
      <c r="N14" s="170" t="n">
        <v>5.4</v>
      </c>
      <c r="O14" s="170" t="n">
        <v>7</v>
      </c>
      <c r="P14" s="163" t="n">
        <v>7</v>
      </c>
      <c r="Q14" s="177" t="n">
        <v>8</v>
      </c>
      <c r="R14" s="177" t="n">
        <v>5.1</v>
      </c>
      <c r="S14" s="254" t="n">
        <v>5</v>
      </c>
      <c r="T14" s="255" t="n">
        <v>5.2</v>
      </c>
      <c r="U14" s="250" t="n">
        <v>6</v>
      </c>
      <c r="V14" s="68" t="n">
        <v>5.9</v>
      </c>
      <c r="W14" s="87" t="n">
        <v>4</v>
      </c>
      <c r="X14" s="256" t="n">
        <v>5.8</v>
      </c>
      <c r="Y14" s="251" t="n">
        <f aca="false">SUMPRODUCT($I$11:$X11,I14:X14)/46</f>
        <v>6.23260869565217</v>
      </c>
      <c r="Z14" s="68"/>
      <c r="AA14" s="68"/>
      <c r="AB14" s="256"/>
      <c r="AC14" s="170"/>
      <c r="AD14" s="59"/>
      <c r="AE14" s="68"/>
      <c r="AF14" s="163"/>
      <c r="AG14" s="68"/>
      <c r="AH14" s="68"/>
      <c r="AI14" s="68"/>
      <c r="AJ14" s="88"/>
      <c r="AK14" s="88"/>
      <c r="AL14" s="88"/>
      <c r="AM14" s="88"/>
      <c r="AN14" s="88"/>
      <c r="AO14" s="88"/>
      <c r="AP14" s="88"/>
      <c r="AQ14" s="88"/>
    </row>
    <row r="15" s="1" customFormat="true" ht="20.1" hidden="false" customHeight="true" outlineLevel="0" collapsed="false">
      <c r="A15" s="59" t="n">
        <v>4</v>
      </c>
      <c r="B15" s="154" t="s">
        <v>166</v>
      </c>
      <c r="C15" s="61" t="s">
        <v>167</v>
      </c>
      <c r="D15" s="62" t="s">
        <v>41</v>
      </c>
      <c r="E15" s="155" t="s">
        <v>168</v>
      </c>
      <c r="F15" s="64" t="s">
        <v>169</v>
      </c>
      <c r="G15" s="175" t="n">
        <v>9</v>
      </c>
      <c r="H15" s="175" t="n">
        <v>6.3</v>
      </c>
      <c r="I15" s="176" t="n">
        <v>8.2</v>
      </c>
      <c r="J15" s="176" t="n">
        <v>8.6</v>
      </c>
      <c r="K15" s="74" t="n">
        <v>7</v>
      </c>
      <c r="L15" s="68" t="n">
        <v>6.9</v>
      </c>
      <c r="M15" s="68" t="n">
        <v>6.9</v>
      </c>
      <c r="N15" s="74" t="n">
        <v>6.4</v>
      </c>
      <c r="O15" s="74" t="n">
        <v>8.2</v>
      </c>
      <c r="P15" s="78" t="n">
        <v>7.7</v>
      </c>
      <c r="Q15" s="177" t="n">
        <v>7.4</v>
      </c>
      <c r="R15" s="177" t="n">
        <v>5.2</v>
      </c>
      <c r="S15" s="254" t="n">
        <v>5.1</v>
      </c>
      <c r="T15" s="255" t="n">
        <v>5.3</v>
      </c>
      <c r="U15" s="250" t="n">
        <v>6.1</v>
      </c>
      <c r="V15" s="68" t="n">
        <v>5.4</v>
      </c>
      <c r="W15" s="157" t="n">
        <v>3</v>
      </c>
      <c r="X15" s="74" t="n">
        <v>5.8</v>
      </c>
      <c r="Y15" s="251" t="n">
        <f aca="false">SUMPRODUCT($I$11:$X11,I15:X15)/46</f>
        <v>6.10217391304348</v>
      </c>
      <c r="Z15" s="68"/>
      <c r="AA15" s="157"/>
      <c r="AB15" s="74"/>
      <c r="AC15" s="80"/>
      <c r="AD15" s="80"/>
      <c r="AE15" s="68"/>
      <c r="AF15" s="78"/>
      <c r="AG15" s="79"/>
      <c r="AH15" s="68"/>
      <c r="AI15" s="68"/>
      <c r="AJ15" s="59"/>
      <c r="AK15" s="59"/>
      <c r="AL15" s="59"/>
      <c r="AM15" s="59"/>
      <c r="AN15" s="59"/>
      <c r="AO15" s="59"/>
      <c r="AP15" s="59"/>
      <c r="AQ15" s="59"/>
    </row>
    <row r="16" s="1" customFormat="true" ht="20.1" hidden="false" customHeight="true" outlineLevel="0" collapsed="false">
      <c r="A16" s="59" t="n">
        <v>5</v>
      </c>
      <c r="B16" s="154" t="s">
        <v>170</v>
      </c>
      <c r="C16" s="159" t="s">
        <v>55</v>
      </c>
      <c r="D16" s="94" t="s">
        <v>41</v>
      </c>
      <c r="E16" s="155" t="s">
        <v>171</v>
      </c>
      <c r="F16" s="64" t="s">
        <v>47</v>
      </c>
      <c r="G16" s="175" t="n">
        <v>8</v>
      </c>
      <c r="H16" s="175" t="n">
        <v>6.8</v>
      </c>
      <c r="I16" s="176" t="n">
        <v>8.5</v>
      </c>
      <c r="J16" s="176" t="n">
        <v>7.9</v>
      </c>
      <c r="K16" s="68" t="n">
        <v>6.3</v>
      </c>
      <c r="L16" s="68" t="n">
        <v>6.9</v>
      </c>
      <c r="M16" s="68" t="n">
        <v>6.9</v>
      </c>
      <c r="N16" s="257" t="n">
        <v>5.4</v>
      </c>
      <c r="O16" s="68" t="n">
        <v>6.5</v>
      </c>
      <c r="P16" s="78" t="n">
        <v>6.9</v>
      </c>
      <c r="Q16" s="177" t="n">
        <v>8.2</v>
      </c>
      <c r="R16" s="177" t="n">
        <v>6.4</v>
      </c>
      <c r="S16" s="254" t="n">
        <v>6</v>
      </c>
      <c r="T16" s="255" t="n">
        <v>6.5</v>
      </c>
      <c r="U16" s="250" t="n">
        <v>7.3</v>
      </c>
      <c r="V16" s="68" t="n">
        <v>6.6</v>
      </c>
      <c r="W16" s="74" t="n">
        <v>5.8</v>
      </c>
      <c r="X16" s="74" t="n">
        <v>7.2</v>
      </c>
      <c r="Y16" s="251" t="n">
        <f aca="false">SUMPRODUCT($I$11:$X11,I16:X16)/46</f>
        <v>6.64782608695652</v>
      </c>
      <c r="Z16" s="68"/>
      <c r="AA16" s="74"/>
      <c r="AB16" s="74"/>
      <c r="AC16" s="80"/>
      <c r="AD16" s="80"/>
      <c r="AE16" s="68"/>
      <c r="AF16" s="78"/>
      <c r="AG16" s="79"/>
      <c r="AH16" s="68"/>
      <c r="AI16" s="68"/>
      <c r="AJ16" s="59"/>
      <c r="AK16" s="59"/>
      <c r="AL16" s="59"/>
      <c r="AM16" s="59"/>
      <c r="AN16" s="59"/>
      <c r="AO16" s="59"/>
      <c r="AP16" s="59"/>
      <c r="AQ16" s="59"/>
    </row>
    <row r="17" s="1" customFormat="true" ht="20.1" hidden="false" customHeight="true" outlineLevel="0" collapsed="false">
      <c r="A17" s="59" t="n">
        <v>6</v>
      </c>
      <c r="B17" s="154" t="s">
        <v>172</v>
      </c>
      <c r="C17" s="159" t="s">
        <v>173</v>
      </c>
      <c r="D17" s="62" t="s">
        <v>41</v>
      </c>
      <c r="E17" s="155" t="n">
        <v>38462</v>
      </c>
      <c r="F17" s="64" t="s">
        <v>174</v>
      </c>
      <c r="G17" s="175" t="n">
        <v>8.3</v>
      </c>
      <c r="H17" s="175" t="n">
        <v>7</v>
      </c>
      <c r="I17" s="176" t="n">
        <v>6.7</v>
      </c>
      <c r="J17" s="176" t="n">
        <v>9.7</v>
      </c>
      <c r="K17" s="68" t="n">
        <v>8.4</v>
      </c>
      <c r="L17" s="68" t="n">
        <v>6.6</v>
      </c>
      <c r="M17" s="68" t="n">
        <v>7.4</v>
      </c>
      <c r="N17" s="98" t="n">
        <v>7.2</v>
      </c>
      <c r="O17" s="68" t="n">
        <v>8.7</v>
      </c>
      <c r="P17" s="68" t="n">
        <v>6.8</v>
      </c>
      <c r="Q17" s="65" t="n">
        <v>9.2</v>
      </c>
      <c r="R17" s="177" t="n">
        <v>6.1</v>
      </c>
      <c r="S17" s="254" t="n">
        <v>6.2</v>
      </c>
      <c r="T17" s="255" t="n">
        <v>6.6</v>
      </c>
      <c r="U17" s="250" t="n">
        <v>7</v>
      </c>
      <c r="V17" s="74" t="n">
        <v>6.1</v>
      </c>
      <c r="W17" s="161" t="n">
        <v>2</v>
      </c>
      <c r="X17" s="68" t="n">
        <v>7.3</v>
      </c>
      <c r="Y17" s="251" t="n">
        <f aca="false">SUMPRODUCT($I$11:$X11,I17:X17)/46</f>
        <v>6.68913043478261</v>
      </c>
      <c r="Z17" s="74"/>
      <c r="AA17" s="98"/>
      <c r="AB17" s="68"/>
      <c r="AC17" s="103"/>
      <c r="AD17" s="80"/>
      <c r="AE17" s="74"/>
      <c r="AF17" s="78"/>
      <c r="AG17" s="79"/>
      <c r="AH17" s="68"/>
      <c r="AI17" s="74"/>
      <c r="AJ17" s="81"/>
      <c r="AK17" s="81"/>
      <c r="AL17" s="81"/>
      <c r="AM17" s="81"/>
      <c r="AN17" s="81"/>
      <c r="AO17" s="81"/>
      <c r="AP17" s="81"/>
      <c r="AQ17" s="81"/>
    </row>
    <row r="18" customFormat="false" ht="20.1" hidden="false" customHeight="true" outlineLevel="0" collapsed="false">
      <c r="A18" s="59" t="n">
        <v>7</v>
      </c>
      <c r="B18" s="154" t="s">
        <v>175</v>
      </c>
      <c r="C18" s="61" t="s">
        <v>176</v>
      </c>
      <c r="D18" s="62" t="s">
        <v>41</v>
      </c>
      <c r="E18" s="155" t="s">
        <v>177</v>
      </c>
      <c r="F18" s="64" t="s">
        <v>174</v>
      </c>
      <c r="G18" s="175" t="n">
        <v>8.7</v>
      </c>
      <c r="H18" s="175" t="n">
        <v>7</v>
      </c>
      <c r="I18" s="176" t="n">
        <v>7.8</v>
      </c>
      <c r="J18" s="176" t="n">
        <v>7.9</v>
      </c>
      <c r="K18" s="74" t="n">
        <v>6.4</v>
      </c>
      <c r="L18" s="68" t="n">
        <v>7.7</v>
      </c>
      <c r="M18" s="68" t="n">
        <v>6.5</v>
      </c>
      <c r="N18" s="170" t="n">
        <v>5.2</v>
      </c>
      <c r="O18" s="170" t="n">
        <v>8.4</v>
      </c>
      <c r="P18" s="80" t="n">
        <v>6.2</v>
      </c>
      <c r="Q18" s="177" t="n">
        <v>5.7</v>
      </c>
      <c r="R18" s="177" t="n">
        <v>5.3</v>
      </c>
      <c r="S18" s="254" t="n">
        <v>5.6</v>
      </c>
      <c r="T18" s="255" t="n">
        <v>5.4</v>
      </c>
      <c r="U18" s="250" t="n">
        <v>7</v>
      </c>
      <c r="V18" s="74" t="n">
        <v>5.4</v>
      </c>
      <c r="W18" s="74" t="n">
        <v>5.4</v>
      </c>
      <c r="X18" s="252" t="n">
        <v>5.3</v>
      </c>
      <c r="Y18" s="251" t="n">
        <f aca="false">SUMPRODUCT($I$11:$X11,I18:X18)/46</f>
        <v>6.11304347826087</v>
      </c>
      <c r="Z18" s="74"/>
      <c r="AA18" s="74"/>
      <c r="AB18" s="252"/>
      <c r="AC18" s="253"/>
      <c r="AD18" s="80"/>
      <c r="AE18" s="74"/>
      <c r="AF18" s="78"/>
      <c r="AG18" s="74"/>
      <c r="AH18" s="68"/>
      <c r="AI18" s="74"/>
      <c r="AJ18" s="81"/>
      <c r="AK18" s="81"/>
      <c r="AL18" s="81"/>
      <c r="AM18" s="81"/>
      <c r="AN18" s="81"/>
      <c r="AO18" s="81"/>
      <c r="AP18" s="81"/>
      <c r="AQ18" s="81"/>
    </row>
    <row r="19" customFormat="false" ht="20.1" hidden="false" customHeight="true" outlineLevel="0" collapsed="false">
      <c r="A19" s="59" t="n">
        <v>8</v>
      </c>
      <c r="B19" s="258" t="s">
        <v>178</v>
      </c>
      <c r="C19" s="159" t="s">
        <v>179</v>
      </c>
      <c r="D19" s="94" t="s">
        <v>41</v>
      </c>
      <c r="E19" s="155" t="s">
        <v>180</v>
      </c>
      <c r="F19" s="64" t="s">
        <v>62</v>
      </c>
      <c r="G19" s="175" t="n">
        <v>8.5</v>
      </c>
      <c r="H19" s="175" t="n">
        <v>6.3</v>
      </c>
      <c r="I19" s="176" t="n">
        <v>9</v>
      </c>
      <c r="J19" s="176" t="n">
        <v>9.3</v>
      </c>
      <c r="K19" s="68" t="n">
        <v>6.9</v>
      </c>
      <c r="L19" s="68" t="n">
        <v>8.1</v>
      </c>
      <c r="M19" s="68" t="n">
        <v>7.2</v>
      </c>
      <c r="N19" s="170" t="n">
        <v>6.6</v>
      </c>
      <c r="O19" s="170" t="n">
        <v>6.3</v>
      </c>
      <c r="P19" s="78" t="n">
        <v>7</v>
      </c>
      <c r="Q19" s="177" t="n">
        <v>7.9</v>
      </c>
      <c r="R19" s="177" t="n">
        <v>5.1</v>
      </c>
      <c r="S19" s="254" t="n">
        <v>5.1</v>
      </c>
      <c r="T19" s="255" t="n">
        <v>5</v>
      </c>
      <c r="U19" s="250" t="n">
        <v>5.2</v>
      </c>
      <c r="V19" s="68" t="n">
        <v>5.2</v>
      </c>
      <c r="W19" s="157" t="n">
        <v>2</v>
      </c>
      <c r="X19" s="252" t="n">
        <v>5</v>
      </c>
      <c r="Y19" s="251" t="n">
        <f aca="false">SUMPRODUCT($I$11:$X11,I19:X19)/46</f>
        <v>5.89130434782609</v>
      </c>
      <c r="Z19" s="68"/>
      <c r="AA19" s="157"/>
      <c r="AB19" s="252"/>
      <c r="AC19" s="170"/>
      <c r="AD19" s="80"/>
      <c r="AE19" s="68"/>
      <c r="AF19" s="78"/>
      <c r="AG19" s="79"/>
      <c r="AH19" s="68"/>
      <c r="AI19" s="68"/>
      <c r="AJ19" s="88"/>
      <c r="AK19" s="88"/>
      <c r="AL19" s="88"/>
      <c r="AM19" s="88"/>
      <c r="AN19" s="88"/>
      <c r="AO19" s="88"/>
      <c r="AP19" s="88"/>
      <c r="AQ19" s="88"/>
    </row>
    <row r="20" customFormat="false" ht="20.1" hidden="false" customHeight="true" outlineLevel="0" collapsed="false">
      <c r="A20" s="59" t="n">
        <v>9</v>
      </c>
      <c r="B20" s="154" t="s">
        <v>181</v>
      </c>
      <c r="C20" s="61" t="s">
        <v>182</v>
      </c>
      <c r="D20" s="62" t="s">
        <v>41</v>
      </c>
      <c r="E20" s="155" t="n">
        <v>38265</v>
      </c>
      <c r="F20" s="64" t="s">
        <v>174</v>
      </c>
      <c r="G20" s="175" t="n">
        <v>9</v>
      </c>
      <c r="H20" s="175" t="n">
        <v>7</v>
      </c>
      <c r="I20" s="176" t="n">
        <v>8.2</v>
      </c>
      <c r="J20" s="176" t="n">
        <v>8.9</v>
      </c>
      <c r="K20" s="68" t="n">
        <v>7.1</v>
      </c>
      <c r="L20" s="68" t="n">
        <v>7.8</v>
      </c>
      <c r="M20" s="68" t="n">
        <v>6.4</v>
      </c>
      <c r="N20" s="170" t="n">
        <v>6.8</v>
      </c>
      <c r="O20" s="170" t="n">
        <v>7.3</v>
      </c>
      <c r="P20" s="78" t="n">
        <v>6.3</v>
      </c>
      <c r="Q20" s="177" t="n">
        <v>8.6</v>
      </c>
      <c r="R20" s="177" t="n">
        <v>7.1</v>
      </c>
      <c r="S20" s="254" t="n">
        <v>7.3</v>
      </c>
      <c r="T20" s="255" t="n">
        <v>7.8</v>
      </c>
      <c r="U20" s="250" t="n">
        <v>7.3</v>
      </c>
      <c r="V20" s="68" t="n">
        <v>7.8</v>
      </c>
      <c r="W20" s="184" t="n">
        <v>7.8</v>
      </c>
      <c r="X20" s="252" t="n">
        <v>7.8</v>
      </c>
      <c r="Y20" s="251" t="n">
        <f aca="false">SUMPRODUCT($I$11:$X11,I20:X20)/46</f>
        <v>7.46739130434783</v>
      </c>
      <c r="Z20" s="68"/>
      <c r="AA20" s="157"/>
      <c r="AB20" s="252"/>
      <c r="AC20" s="253"/>
      <c r="AD20" s="80"/>
      <c r="AE20" s="68"/>
      <c r="AF20" s="78"/>
      <c r="AG20" s="79"/>
      <c r="AH20" s="68"/>
      <c r="AI20" s="68"/>
      <c r="AJ20" s="88"/>
      <c r="AK20" s="88"/>
      <c r="AL20" s="88"/>
      <c r="AM20" s="88"/>
      <c r="AN20" s="88"/>
      <c r="AO20" s="88"/>
      <c r="AP20" s="88"/>
      <c r="AQ20" s="88"/>
    </row>
    <row r="21" s="129" customFormat="true" ht="20.1" hidden="false" customHeight="true" outlineLevel="0" collapsed="false">
      <c r="A21" s="106" t="n">
        <v>10</v>
      </c>
      <c r="B21" s="234" t="s">
        <v>124</v>
      </c>
      <c r="C21" s="108" t="s">
        <v>125</v>
      </c>
      <c r="D21" s="152" t="s">
        <v>41</v>
      </c>
      <c r="E21" s="235" t="s">
        <v>126</v>
      </c>
      <c r="F21" s="111" t="s">
        <v>47</v>
      </c>
      <c r="G21" s="259" t="n">
        <v>9</v>
      </c>
      <c r="H21" s="259" t="n">
        <v>6.8</v>
      </c>
      <c r="I21" s="237" t="n">
        <v>9.9</v>
      </c>
      <c r="J21" s="237" t="n">
        <v>9.7</v>
      </c>
      <c r="K21" s="115" t="n">
        <v>8.6</v>
      </c>
      <c r="L21" s="115" t="n">
        <v>8.3</v>
      </c>
      <c r="M21" s="115" t="n">
        <v>7.1</v>
      </c>
      <c r="N21" s="238" t="n">
        <v>8.5</v>
      </c>
      <c r="O21" s="238" t="n">
        <v>8.6</v>
      </c>
      <c r="P21" s="126" t="n">
        <v>8.6</v>
      </c>
      <c r="Q21" s="240" t="n">
        <v>9.4</v>
      </c>
      <c r="R21" s="240" t="n">
        <v>0</v>
      </c>
      <c r="S21" s="260" t="n">
        <v>0</v>
      </c>
      <c r="T21" s="261" t="n">
        <v>0</v>
      </c>
      <c r="U21" s="262" t="n">
        <v>0</v>
      </c>
      <c r="V21" s="115" t="n">
        <v>0</v>
      </c>
      <c r="W21" s="243" t="n">
        <v>0</v>
      </c>
      <c r="X21" s="244" t="n">
        <v>0</v>
      </c>
      <c r="Y21" s="251" t="e">
        <f aca="false">SUMPRODUCT($I$11:$X19,I21:X21)/46</f>
        <v>#VALUE!</v>
      </c>
      <c r="Z21" s="115"/>
      <c r="AA21" s="243"/>
      <c r="AB21" s="244"/>
      <c r="AC21" s="245"/>
      <c r="AD21" s="127"/>
      <c r="AE21" s="115"/>
      <c r="AF21" s="126"/>
      <c r="AG21" s="141"/>
      <c r="AH21" s="115"/>
      <c r="AI21" s="115"/>
      <c r="AJ21" s="142"/>
      <c r="AK21" s="142"/>
      <c r="AL21" s="142"/>
      <c r="AM21" s="142"/>
      <c r="AN21" s="142"/>
      <c r="AO21" s="142"/>
      <c r="AP21" s="142"/>
      <c r="AQ21" s="142"/>
    </row>
    <row r="22" customFormat="false" ht="20.1" hidden="false" customHeight="true" outlineLevel="0" collapsed="false">
      <c r="A22" s="59" t="n">
        <v>11</v>
      </c>
      <c r="B22" s="154" t="s">
        <v>183</v>
      </c>
      <c r="C22" s="61" t="s">
        <v>184</v>
      </c>
      <c r="D22" s="94" t="s">
        <v>41</v>
      </c>
      <c r="E22" s="155" t="s">
        <v>185</v>
      </c>
      <c r="F22" s="64" t="s">
        <v>186</v>
      </c>
      <c r="G22" s="175" t="n">
        <v>8.7</v>
      </c>
      <c r="H22" s="175" t="n">
        <v>7.5</v>
      </c>
      <c r="I22" s="176" t="n">
        <v>8.7</v>
      </c>
      <c r="J22" s="177" t="n">
        <v>9</v>
      </c>
      <c r="K22" s="68" t="n">
        <v>6</v>
      </c>
      <c r="L22" s="68" t="n">
        <v>6</v>
      </c>
      <c r="M22" s="68" t="n">
        <v>6.4</v>
      </c>
      <c r="N22" s="170" t="n">
        <v>6.3</v>
      </c>
      <c r="O22" s="170" t="n">
        <v>7.6</v>
      </c>
      <c r="P22" s="78" t="n">
        <v>7.7</v>
      </c>
      <c r="Q22" s="177" t="n">
        <v>8.1</v>
      </c>
      <c r="R22" s="177" t="n">
        <v>5.2</v>
      </c>
      <c r="S22" s="254" t="n">
        <v>5.2</v>
      </c>
      <c r="T22" s="255" t="n">
        <v>5.1</v>
      </c>
      <c r="U22" s="250" t="n">
        <v>6</v>
      </c>
      <c r="V22" s="87" t="n">
        <v>2</v>
      </c>
      <c r="W22" s="157" t="n">
        <v>4</v>
      </c>
      <c r="X22" s="252" t="n">
        <v>5.2</v>
      </c>
      <c r="Y22" s="251" t="n">
        <f aca="false">SUMPRODUCT($I$11:$X11,I22:X22)/46</f>
        <v>5.81086956521739</v>
      </c>
      <c r="Z22" s="68"/>
      <c r="AA22" s="157"/>
      <c r="AB22" s="252"/>
      <c r="AC22" s="253"/>
      <c r="AD22" s="80"/>
      <c r="AE22" s="68"/>
      <c r="AF22" s="78"/>
      <c r="AG22" s="79"/>
      <c r="AH22" s="68"/>
      <c r="AI22" s="68"/>
      <c r="AJ22" s="88"/>
      <c r="AK22" s="88"/>
      <c r="AL22" s="88"/>
      <c r="AM22" s="88"/>
      <c r="AN22" s="88"/>
      <c r="AO22" s="88"/>
      <c r="AP22" s="88"/>
      <c r="AQ22" s="88"/>
    </row>
    <row r="23" s="1" customFormat="true" ht="20.1" hidden="false" customHeight="true" outlineLevel="0" collapsed="false">
      <c r="A23" s="59" t="n">
        <v>12</v>
      </c>
      <c r="B23" s="263" t="s">
        <v>187</v>
      </c>
      <c r="C23" s="93" t="s">
        <v>188</v>
      </c>
      <c r="D23" s="94" t="s">
        <v>41</v>
      </c>
      <c r="E23" s="174" t="s">
        <v>189</v>
      </c>
      <c r="F23" s="64" t="s">
        <v>53</v>
      </c>
      <c r="G23" s="175" t="n">
        <v>9</v>
      </c>
      <c r="H23" s="175" t="n">
        <v>7.3</v>
      </c>
      <c r="I23" s="176" t="n">
        <v>9</v>
      </c>
      <c r="J23" s="176" t="n">
        <v>9.9</v>
      </c>
      <c r="K23" s="68" t="n">
        <v>6.1</v>
      </c>
      <c r="L23" s="68" t="n">
        <v>6.6</v>
      </c>
      <c r="M23" s="68" t="n">
        <v>7</v>
      </c>
      <c r="N23" s="170" t="n">
        <v>7.3</v>
      </c>
      <c r="O23" s="170" t="n">
        <v>7.3</v>
      </c>
      <c r="P23" s="78" t="n">
        <v>7.9</v>
      </c>
      <c r="Q23" s="177" t="n">
        <v>9.1</v>
      </c>
      <c r="R23" s="177" t="n">
        <v>5.1</v>
      </c>
      <c r="S23" s="254" t="n">
        <v>5.2</v>
      </c>
      <c r="T23" s="255" t="n">
        <v>5.3</v>
      </c>
      <c r="U23" s="250" t="n">
        <v>6</v>
      </c>
      <c r="V23" s="68" t="n">
        <v>5.2</v>
      </c>
      <c r="W23" s="184" t="n">
        <v>5.4</v>
      </c>
      <c r="X23" s="252" t="n">
        <v>5.4</v>
      </c>
      <c r="Y23" s="251" t="n">
        <f aca="false">SUMPRODUCT($I$11:$X11,I23:X23)/46</f>
        <v>6.34347826086957</v>
      </c>
      <c r="Z23" s="68"/>
      <c r="AA23" s="157"/>
      <c r="AB23" s="252"/>
      <c r="AC23" s="253"/>
      <c r="AD23" s="80"/>
      <c r="AE23" s="68"/>
      <c r="AF23" s="78"/>
      <c r="AG23" s="79"/>
      <c r="AH23" s="68"/>
      <c r="AI23" s="68"/>
      <c r="AJ23" s="88"/>
      <c r="AK23" s="88"/>
      <c r="AL23" s="88"/>
      <c r="AM23" s="88"/>
      <c r="AN23" s="88"/>
      <c r="AO23" s="88"/>
      <c r="AP23" s="88"/>
      <c r="AQ23" s="88"/>
    </row>
    <row r="24" customFormat="false" ht="20.1" hidden="false" customHeight="true" outlineLevel="0" collapsed="false">
      <c r="A24" s="59" t="n">
        <v>13</v>
      </c>
      <c r="B24" s="154" t="s">
        <v>190</v>
      </c>
      <c r="C24" s="159" t="s">
        <v>191</v>
      </c>
      <c r="D24" s="62" t="s">
        <v>41</v>
      </c>
      <c r="E24" s="155" t="s">
        <v>192</v>
      </c>
      <c r="F24" s="64" t="s">
        <v>186</v>
      </c>
      <c r="G24" s="175" t="n">
        <v>9</v>
      </c>
      <c r="H24" s="175" t="n">
        <v>6</v>
      </c>
      <c r="I24" s="176" t="n">
        <v>8.7</v>
      </c>
      <c r="J24" s="176" t="n">
        <v>9.1</v>
      </c>
      <c r="K24" s="68" t="n">
        <v>7.2</v>
      </c>
      <c r="L24" s="68" t="n">
        <v>8</v>
      </c>
      <c r="M24" s="68" t="n">
        <v>7.3</v>
      </c>
      <c r="N24" s="170" t="n">
        <v>7.1</v>
      </c>
      <c r="O24" s="170" t="n">
        <v>7.8</v>
      </c>
      <c r="P24" s="78" t="n">
        <v>7.8</v>
      </c>
      <c r="Q24" s="177" t="n">
        <v>8.7</v>
      </c>
      <c r="R24" s="177" t="n">
        <v>5.7</v>
      </c>
      <c r="S24" s="254" t="n">
        <v>5.8</v>
      </c>
      <c r="T24" s="255" t="n">
        <v>5.3</v>
      </c>
      <c r="U24" s="250" t="n">
        <v>7.4</v>
      </c>
      <c r="V24" s="183" t="n">
        <v>6</v>
      </c>
      <c r="W24" s="184" t="n">
        <v>5.5</v>
      </c>
      <c r="X24" s="252" t="n">
        <v>6.8</v>
      </c>
      <c r="Y24" s="251" t="n">
        <f aca="false">SUMPRODUCT($I$11:$X11,I24:X24)/46</f>
        <v>6.85434782608696</v>
      </c>
      <c r="Z24" s="87"/>
      <c r="AA24" s="157"/>
      <c r="AB24" s="252"/>
      <c r="AC24" s="253"/>
      <c r="AD24" s="80"/>
      <c r="AE24" s="68"/>
      <c r="AF24" s="78"/>
      <c r="AG24" s="79"/>
      <c r="AH24" s="68"/>
      <c r="AI24" s="68"/>
      <c r="AJ24" s="88"/>
      <c r="AK24" s="88"/>
      <c r="AL24" s="88"/>
      <c r="AM24" s="88"/>
      <c r="AN24" s="88"/>
      <c r="AO24" s="88"/>
      <c r="AP24" s="88"/>
      <c r="AQ24" s="88"/>
    </row>
    <row r="25" customFormat="false" ht="16.5" hidden="false" customHeight="false" outlineLevel="0" collapsed="false">
      <c r="A25" s="264"/>
      <c r="B25" s="190"/>
      <c r="C25" s="190"/>
      <c r="D25" s="190"/>
      <c r="E25" s="190"/>
      <c r="F25" s="191" t="s">
        <v>127</v>
      </c>
      <c r="G25" s="191"/>
      <c r="H25" s="191"/>
      <c r="I25" s="191"/>
      <c r="J25" s="191"/>
      <c r="K25" s="192" t="n">
        <f aca="false">COUNTIF(K12:K24,"&lt;5.0")</f>
        <v>0</v>
      </c>
      <c r="L25" s="192" t="n">
        <f aca="false">COUNTIF(L12:L24,"&lt;5.0")</f>
        <v>0</v>
      </c>
      <c r="M25" s="192" t="n">
        <f aca="false">COUNTIF(M12:M24,"&lt;5.0")</f>
        <v>1</v>
      </c>
      <c r="N25" s="192" t="n">
        <f aca="false">COUNTIF(N12:N24,"&lt;5.0")</f>
        <v>0</v>
      </c>
      <c r="O25" s="192"/>
      <c r="P25" s="192" t="n">
        <f aca="false">COUNTIF(P12:P24,"&lt;5.0")</f>
        <v>0</v>
      </c>
      <c r="Q25" s="192" t="n">
        <f aca="false">COUNTIF(Q12:Q24,"&lt;5.0")</f>
        <v>0</v>
      </c>
      <c r="R25" s="192" t="n">
        <f aca="false">COUNTIF(R12:R24,"&lt;5.0")</f>
        <v>1</v>
      </c>
      <c r="S25" s="192" t="n">
        <f aca="false">COUNTIF(S12:S24,"&lt;5.0")</f>
        <v>2</v>
      </c>
      <c r="T25" s="192" t="n">
        <f aca="false">COUNTIF(T12:T24,"&lt;5.0")</f>
        <v>2</v>
      </c>
      <c r="U25" s="265"/>
      <c r="V25" s="336"/>
      <c r="W25" s="336"/>
      <c r="X25" s="336"/>
      <c r="Y25" s="192" t="n">
        <v>3</v>
      </c>
      <c r="Z25" s="192" t="n">
        <v>3</v>
      </c>
      <c r="AA25" s="192" t="n">
        <v>15</v>
      </c>
      <c r="AB25" s="192" t="n">
        <v>0</v>
      </c>
      <c r="AC25" s="192" t="n">
        <v>3</v>
      </c>
      <c r="AD25" s="192" t="n">
        <v>3</v>
      </c>
      <c r="AE25" s="193"/>
      <c r="AF25" s="192" t="n">
        <v>0</v>
      </c>
      <c r="AG25" s="192" t="n">
        <v>17</v>
      </c>
      <c r="AH25" s="192" t="n">
        <v>0</v>
      </c>
      <c r="AI25" s="194"/>
    </row>
    <row r="26" customFormat="false" ht="16.5" hidden="false" customHeight="true" outlineLevel="0" collapsed="false">
      <c r="A26" s="189"/>
      <c r="B26" s="195"/>
      <c r="C26" s="196" t="s">
        <v>128</v>
      </c>
      <c r="D26" s="196"/>
      <c r="E26" s="197"/>
      <c r="F26" s="198" t="s">
        <v>129</v>
      </c>
      <c r="G26" s="198"/>
      <c r="H26" s="198"/>
      <c r="I26" s="198"/>
      <c r="J26" s="198"/>
      <c r="K26" s="192" t="n">
        <f aca="false">COUNTIF(K12:K24,"HL")</f>
        <v>0</v>
      </c>
      <c r="L26" s="192" t="n">
        <f aca="false">COUNTIF(L12:L24,"HL")</f>
        <v>0</v>
      </c>
      <c r="M26" s="192" t="n">
        <f aca="false">COUNTIF(M12:M24,"HL")</f>
        <v>0</v>
      </c>
      <c r="N26" s="192" t="n">
        <f aca="false">COUNTIF(N12:N24,"HL")</f>
        <v>0</v>
      </c>
      <c r="O26" s="192"/>
      <c r="P26" s="192" t="n">
        <f aca="false">COUNTIF(P12:P24,"HL")</f>
        <v>0</v>
      </c>
      <c r="Q26" s="192" t="n">
        <f aca="false">COUNTIF(Q12:Q24,"HL")</f>
        <v>0</v>
      </c>
      <c r="R26" s="192" t="n">
        <f aca="false">COUNTIF(R12:R24,"HL")</f>
        <v>0</v>
      </c>
      <c r="S26" s="192" t="n">
        <f aca="false">COUNTIF(S12:S24,"HL")</f>
        <v>0</v>
      </c>
      <c r="T26" s="192" t="n">
        <f aca="false">COUNTIF(T12:T24,"HL")</f>
        <v>0</v>
      </c>
      <c r="U26" s="192"/>
      <c r="V26" s="192"/>
      <c r="W26" s="192"/>
      <c r="X26" s="192"/>
      <c r="Y26" s="192" t="n">
        <v>0</v>
      </c>
      <c r="Z26" s="192" t="n">
        <v>0</v>
      </c>
      <c r="AA26" s="192" t="n">
        <v>0</v>
      </c>
      <c r="AB26" s="192" t="n">
        <v>0</v>
      </c>
      <c r="AC26" s="192" t="n">
        <v>0</v>
      </c>
      <c r="AD26" s="192" t="n">
        <v>0</v>
      </c>
      <c r="AE26" s="193"/>
      <c r="AF26" s="192" t="n">
        <v>0</v>
      </c>
      <c r="AG26" s="192" t="n">
        <v>0</v>
      </c>
      <c r="AH26" s="192" t="n">
        <v>0</v>
      </c>
      <c r="AI26" s="194"/>
    </row>
    <row r="27" customFormat="false" ht="16.5" hidden="false" customHeight="false" outlineLevel="0" collapsed="false">
      <c r="A27" s="189"/>
      <c r="B27" s="199" t="s">
        <v>130</v>
      </c>
      <c r="C27" s="200" t="s">
        <v>71</v>
      </c>
      <c r="D27" s="201"/>
      <c r="E27" s="201"/>
      <c r="F27" s="201"/>
      <c r="G27" s="201"/>
      <c r="H27" s="201"/>
      <c r="I27" s="201"/>
      <c r="J27" s="201"/>
      <c r="K27" s="201"/>
      <c r="L27" s="202"/>
      <c r="M27" s="203"/>
      <c r="N27" s="203"/>
      <c r="O27" s="203"/>
      <c r="P27" s="203"/>
      <c r="Q27" s="203"/>
      <c r="R27" s="203"/>
      <c r="S27" s="203"/>
      <c r="T27" s="202"/>
      <c r="U27" s="203"/>
      <c r="V27" s="203"/>
      <c r="W27" s="203"/>
      <c r="X27" s="203"/>
      <c r="Y27" s="203"/>
      <c r="Z27" s="203"/>
      <c r="AA27" s="203"/>
      <c r="AB27" s="203"/>
      <c r="AC27" s="204"/>
      <c r="AD27" s="204"/>
      <c r="AE27" s="204"/>
      <c r="AF27" s="204"/>
      <c r="AG27" s="204"/>
      <c r="AH27" s="204"/>
      <c r="AI27" s="204"/>
    </row>
    <row r="28" customFormat="false" ht="16.5" hidden="false" customHeight="false" outlineLevel="0" collapsed="false">
      <c r="A28" s="189"/>
      <c r="B28" s="204" t="s">
        <v>131</v>
      </c>
      <c r="C28" s="204" t="s">
        <v>132</v>
      </c>
      <c r="D28" s="205"/>
      <c r="E28" s="203"/>
      <c r="F28" s="202"/>
      <c r="G28" s="202"/>
      <c r="H28" s="202"/>
      <c r="I28" s="202"/>
      <c r="J28" s="202"/>
      <c r="K28" s="203"/>
      <c r="L28" s="202"/>
      <c r="M28" s="203"/>
      <c r="N28" s="203"/>
      <c r="O28" s="203"/>
      <c r="P28" s="203"/>
      <c r="Q28" s="203"/>
      <c r="R28" s="203"/>
      <c r="S28" s="203"/>
      <c r="T28" s="202"/>
      <c r="U28" s="203"/>
      <c r="V28" s="203"/>
      <c r="W28" s="203"/>
      <c r="X28" s="203"/>
      <c r="Y28" s="203"/>
      <c r="Z28" s="203"/>
      <c r="AA28" s="203"/>
      <c r="AB28" s="203"/>
      <c r="AC28" s="204"/>
      <c r="AD28" s="204"/>
      <c r="AE28" s="204"/>
      <c r="AF28" s="204"/>
      <c r="AG28" s="204"/>
      <c r="AH28" s="204"/>
      <c r="AI28" s="204"/>
    </row>
    <row r="29" customFormat="false" ht="16.5" hidden="false" customHeight="false" outlineLevel="0" collapsed="false">
      <c r="A29" s="189"/>
      <c r="B29" s="204" t="s">
        <v>133</v>
      </c>
      <c r="C29" s="204" t="s">
        <v>134</v>
      </c>
      <c r="D29" s="205"/>
      <c r="E29" s="203"/>
      <c r="F29" s="202"/>
      <c r="G29" s="202"/>
      <c r="H29" s="202"/>
      <c r="I29" s="202"/>
      <c r="J29" s="202"/>
      <c r="K29" s="203"/>
      <c r="L29" s="202"/>
      <c r="M29" s="203"/>
      <c r="N29" s="203"/>
      <c r="O29" s="203"/>
      <c r="P29" s="203"/>
      <c r="Q29" s="203"/>
      <c r="R29" s="203"/>
      <c r="S29" s="203"/>
      <c r="T29" s="202"/>
      <c r="U29" s="203"/>
      <c r="V29" s="203"/>
      <c r="W29" s="203"/>
      <c r="X29" s="203"/>
      <c r="Y29" s="203"/>
      <c r="Z29" s="203"/>
      <c r="AA29" s="203"/>
      <c r="AB29" s="203"/>
      <c r="AC29" s="204"/>
      <c r="AD29" s="204"/>
      <c r="AE29" s="204"/>
      <c r="AF29" s="204"/>
      <c r="AG29" s="204"/>
      <c r="AH29" s="204"/>
      <c r="AI29" s="204"/>
    </row>
    <row r="30" customFormat="false" ht="16.5" hidden="false" customHeight="false" outlineLevel="0" collapsed="false">
      <c r="A30" s="189"/>
      <c r="B30" s="204" t="s">
        <v>135</v>
      </c>
      <c r="C30" s="204" t="s">
        <v>136</v>
      </c>
      <c r="D30" s="205"/>
      <c r="E30" s="203"/>
      <c r="F30" s="202"/>
      <c r="G30" s="202"/>
      <c r="H30" s="202"/>
      <c r="I30" s="202"/>
      <c r="J30" s="202"/>
      <c r="K30" s="203"/>
      <c r="L30" s="202"/>
      <c r="M30" s="203"/>
      <c r="N30" s="203"/>
      <c r="O30" s="203"/>
      <c r="P30" s="203"/>
      <c r="Q30" s="203"/>
      <c r="R30" s="203"/>
      <c r="S30" s="203"/>
      <c r="T30" s="202"/>
      <c r="U30" s="203"/>
      <c r="V30" s="203"/>
      <c r="W30" s="203"/>
      <c r="X30" s="203"/>
      <c r="Y30" s="203"/>
      <c r="Z30" s="203"/>
      <c r="AA30" s="203"/>
      <c r="AB30" s="203"/>
      <c r="AC30" s="204"/>
      <c r="AD30" s="204"/>
      <c r="AE30" s="204"/>
      <c r="AF30" s="204"/>
      <c r="AG30" s="204"/>
      <c r="AH30" s="204"/>
      <c r="AI30" s="204"/>
    </row>
    <row r="31" customFormat="false" ht="16.5" hidden="false" customHeight="false" outlineLevel="0" collapsed="false">
      <c r="A31" s="189"/>
      <c r="B31" s="204" t="s">
        <v>137</v>
      </c>
      <c r="C31" s="204" t="s">
        <v>138</v>
      </c>
      <c r="D31" s="205"/>
      <c r="E31" s="203"/>
      <c r="F31" s="202"/>
      <c r="G31" s="202"/>
      <c r="H31" s="202"/>
      <c r="I31" s="202"/>
      <c r="J31" s="202"/>
      <c r="K31" s="203"/>
      <c r="L31" s="202"/>
      <c r="M31" s="203"/>
      <c r="N31" s="203"/>
      <c r="O31" s="203"/>
      <c r="P31" s="203"/>
      <c r="Q31" s="203"/>
      <c r="R31" s="203"/>
      <c r="S31" s="203"/>
      <c r="T31" s="202"/>
      <c r="U31" s="203"/>
      <c r="V31" s="203"/>
      <c r="W31" s="203"/>
      <c r="X31" s="203"/>
      <c r="Y31" s="203"/>
      <c r="Z31" s="203"/>
      <c r="AA31" s="203"/>
      <c r="AB31" s="203"/>
      <c r="AC31" s="204"/>
      <c r="AD31" s="204"/>
      <c r="AE31" s="204"/>
      <c r="AF31" s="204"/>
      <c r="AG31" s="204"/>
      <c r="AH31" s="204"/>
      <c r="AI31" s="204"/>
    </row>
    <row r="32" customFormat="false" ht="33" hidden="false" customHeight="true" outlineLevel="0" collapsed="false">
      <c r="A32" s="206"/>
      <c r="B32" s="207"/>
      <c r="C32" s="204"/>
      <c r="D32" s="205"/>
      <c r="E32" s="203"/>
      <c r="F32" s="202"/>
      <c r="G32" s="202"/>
      <c r="H32" s="202"/>
      <c r="I32" s="202"/>
      <c r="J32" s="202"/>
      <c r="K32" s="203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3"/>
      <c r="AB32" s="203"/>
      <c r="AC32" s="204"/>
      <c r="AD32" s="204"/>
      <c r="AE32" s="204"/>
      <c r="AF32" s="204"/>
      <c r="AG32" s="204"/>
      <c r="AH32" s="204"/>
      <c r="AI32" s="204"/>
    </row>
    <row r="33" customFormat="false" ht="16.5" hidden="false" customHeight="false" outlineLevel="0" collapsed="false">
      <c r="A33" s="204"/>
      <c r="B33" s="204"/>
      <c r="C33" s="204"/>
      <c r="D33" s="205"/>
      <c r="E33" s="204"/>
      <c r="F33" s="210"/>
      <c r="G33" s="210"/>
      <c r="H33" s="210"/>
      <c r="I33" s="210"/>
      <c r="J33" s="210"/>
      <c r="K33" s="204"/>
      <c r="L33" s="210"/>
      <c r="M33" s="204"/>
      <c r="N33" s="204"/>
      <c r="O33" s="204"/>
      <c r="P33" s="204"/>
      <c r="Q33" s="204"/>
      <c r="R33" s="204"/>
      <c r="S33" s="204"/>
      <c r="T33" s="210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</row>
    <row r="34" customFormat="false" ht="16.5" hidden="false" customHeight="false" outlineLevel="0" collapsed="false">
      <c r="A34" s="204"/>
      <c r="B34" s="204"/>
      <c r="C34" s="204"/>
      <c r="D34" s="205"/>
      <c r="E34" s="204"/>
      <c r="F34" s="210"/>
      <c r="G34" s="210"/>
      <c r="H34" s="210"/>
      <c r="I34" s="210"/>
      <c r="J34" s="210"/>
      <c r="K34" s="204"/>
      <c r="L34" s="210"/>
      <c r="M34" s="204"/>
      <c r="N34" s="204"/>
      <c r="O34" s="204"/>
      <c r="P34" s="204"/>
      <c r="Q34" s="204"/>
      <c r="R34" s="204"/>
      <c r="S34" s="204"/>
      <c r="T34" s="210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</row>
    <row r="35" customFormat="false" ht="16.5" hidden="false" customHeight="false" outlineLevel="0" collapsed="false">
      <c r="A35" s="204"/>
      <c r="B35" s="204"/>
      <c r="C35" s="204"/>
      <c r="D35" s="205"/>
      <c r="E35" s="204"/>
      <c r="F35" s="210"/>
      <c r="G35" s="210"/>
      <c r="H35" s="210"/>
      <c r="I35" s="210"/>
      <c r="J35" s="210"/>
      <c r="K35" s="204"/>
      <c r="L35" s="210"/>
      <c r="M35" s="204"/>
      <c r="N35" s="204"/>
      <c r="O35" s="204"/>
      <c r="P35" s="204"/>
      <c r="Q35" s="204"/>
      <c r="R35" s="204"/>
      <c r="S35" s="204"/>
      <c r="T35" s="210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</row>
    <row r="36" customFormat="false" ht="16.5" hidden="false" customHeight="false" outlineLevel="0" collapsed="false">
      <c r="A36" s="204"/>
      <c r="B36" s="204"/>
      <c r="C36" s="204"/>
      <c r="D36" s="205"/>
      <c r="E36" s="204"/>
      <c r="F36" s="210"/>
      <c r="G36" s="210"/>
      <c r="H36" s="210"/>
      <c r="I36" s="210"/>
      <c r="J36" s="210"/>
      <c r="K36" s="204"/>
      <c r="L36" s="210"/>
      <c r="M36" s="204"/>
      <c r="N36" s="204"/>
      <c r="O36" s="204"/>
      <c r="P36" s="204"/>
      <c r="Q36" s="204"/>
      <c r="R36" s="204"/>
      <c r="S36" s="204"/>
      <c r="T36" s="210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</row>
    <row r="37" customFormat="false" ht="16.5" hidden="false" customHeight="false" outlineLevel="0" collapsed="false">
      <c r="A37" s="204"/>
      <c r="B37" s="204"/>
      <c r="C37" s="204"/>
      <c r="D37" s="205"/>
      <c r="E37" s="204"/>
      <c r="F37" s="210"/>
      <c r="G37" s="210"/>
      <c r="H37" s="210"/>
      <c r="I37" s="210"/>
      <c r="J37" s="210"/>
      <c r="K37" s="204"/>
      <c r="L37" s="210"/>
      <c r="M37" s="204"/>
      <c r="N37" s="204"/>
      <c r="O37" s="204"/>
      <c r="P37" s="204"/>
      <c r="Q37" s="204"/>
      <c r="R37" s="204"/>
      <c r="S37" s="204"/>
      <c r="T37" s="210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</row>
    <row r="38" customFormat="false" ht="16.5" hidden="false" customHeight="false" outlineLevel="0" collapsed="false">
      <c r="A38" s="204"/>
      <c r="B38" s="204"/>
      <c r="C38" s="204"/>
      <c r="D38" s="205"/>
      <c r="E38" s="204"/>
      <c r="F38" s="210"/>
      <c r="G38" s="210"/>
      <c r="H38" s="210"/>
      <c r="I38" s="210"/>
      <c r="J38" s="210"/>
      <c r="K38" s="204"/>
      <c r="L38" s="210"/>
      <c r="M38" s="204"/>
      <c r="N38" s="204"/>
      <c r="O38" s="204"/>
      <c r="P38" s="204"/>
      <c r="Q38" s="204"/>
      <c r="R38" s="204"/>
      <c r="S38" s="204"/>
      <c r="T38" s="210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</row>
    <row r="39" customFormat="false" ht="16.5" hidden="false" customHeight="false" outlineLevel="0" collapsed="false">
      <c r="A39" s="204"/>
      <c r="B39" s="204"/>
      <c r="C39" s="204"/>
      <c r="D39" s="205"/>
      <c r="E39" s="204"/>
      <c r="F39" s="210"/>
      <c r="G39" s="210"/>
      <c r="H39" s="210"/>
      <c r="I39" s="210"/>
      <c r="J39" s="210"/>
      <c r="K39" s="204"/>
      <c r="L39" s="210"/>
      <c r="M39" s="204"/>
      <c r="N39" s="204"/>
      <c r="O39" s="204"/>
      <c r="P39" s="204"/>
      <c r="Q39" s="204"/>
      <c r="R39" s="204"/>
      <c r="S39" s="204"/>
      <c r="T39" s="210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</row>
    <row r="40" customFormat="false" ht="16.5" hidden="false" customHeight="false" outlineLevel="0" collapsed="false">
      <c r="A40" s="204"/>
      <c r="B40" s="204"/>
      <c r="C40" s="204"/>
      <c r="D40" s="205"/>
      <c r="E40" s="204"/>
      <c r="F40" s="210"/>
      <c r="G40" s="210"/>
      <c r="H40" s="210"/>
      <c r="I40" s="210"/>
      <c r="J40" s="210"/>
      <c r="K40" s="204"/>
      <c r="L40" s="210"/>
      <c r="M40" s="204"/>
      <c r="N40" s="204"/>
      <c r="O40" s="204"/>
      <c r="P40" s="204"/>
      <c r="Q40" s="204"/>
      <c r="R40" s="204"/>
      <c r="S40" s="204"/>
      <c r="T40" s="210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</row>
    <row r="41" customFormat="false" ht="16.5" hidden="false" customHeight="false" outlineLevel="0" collapsed="false">
      <c r="D41" s="205"/>
      <c r="E41" s="204"/>
      <c r="F41" s="210"/>
      <c r="G41" s="210"/>
      <c r="H41" s="210"/>
      <c r="I41" s="210"/>
      <c r="J41" s="210"/>
      <c r="K41" s="204"/>
      <c r="L41" s="210"/>
      <c r="M41" s="204"/>
      <c r="N41" s="204"/>
      <c r="O41" s="204"/>
      <c r="P41" s="204"/>
      <c r="Q41" s="204"/>
      <c r="R41" s="204"/>
      <c r="S41" s="204"/>
      <c r="T41" s="210"/>
    </row>
    <row r="42" customFormat="false" ht="16.5" hidden="false" customHeight="false" outlineLevel="0" collapsed="false">
      <c r="D42" s="205"/>
      <c r="E42" s="204"/>
      <c r="F42" s="210"/>
      <c r="G42" s="210"/>
      <c r="H42" s="210"/>
      <c r="I42" s="210"/>
      <c r="J42" s="210"/>
      <c r="K42" s="204"/>
      <c r="L42" s="210"/>
      <c r="M42" s="204"/>
      <c r="N42" s="204"/>
      <c r="O42" s="204"/>
      <c r="P42" s="204"/>
      <c r="Q42" s="204"/>
      <c r="R42" s="204"/>
      <c r="S42" s="204"/>
      <c r="T42" s="210"/>
    </row>
    <row r="43" customFormat="false" ht="16.5" hidden="false" customHeight="false" outlineLevel="0" collapsed="false">
      <c r="D43" s="205"/>
      <c r="E43" s="204"/>
      <c r="F43" s="210"/>
      <c r="G43" s="210"/>
      <c r="H43" s="210"/>
      <c r="I43" s="210"/>
      <c r="J43" s="210"/>
      <c r="K43" s="204"/>
      <c r="L43" s="210"/>
      <c r="M43" s="204"/>
      <c r="N43" s="204"/>
      <c r="O43" s="204"/>
      <c r="P43" s="204"/>
      <c r="Q43" s="204"/>
      <c r="R43" s="204"/>
      <c r="S43" s="204"/>
      <c r="T43" s="210"/>
    </row>
    <row r="44" customFormat="false" ht="16.5" hidden="false" customHeight="false" outlineLevel="0" collapsed="false">
      <c r="D44" s="205"/>
      <c r="E44" s="204"/>
      <c r="F44" s="210"/>
      <c r="G44" s="210"/>
      <c r="H44" s="210"/>
      <c r="I44" s="210"/>
      <c r="J44" s="210"/>
      <c r="K44" s="204"/>
      <c r="L44" s="210"/>
      <c r="M44" s="204"/>
      <c r="N44" s="204"/>
      <c r="O44" s="204"/>
      <c r="P44" s="204"/>
      <c r="Q44" s="204"/>
      <c r="R44" s="204"/>
      <c r="S44" s="204"/>
      <c r="T44" s="210"/>
    </row>
    <row r="45" customFormat="false" ht="16.5" hidden="false" customHeight="false" outlineLevel="0" collapsed="false">
      <c r="D45" s="205"/>
      <c r="E45" s="204"/>
      <c r="F45" s="210"/>
      <c r="G45" s="210"/>
      <c r="H45" s="210"/>
      <c r="I45" s="210"/>
      <c r="J45" s="210"/>
      <c r="K45" s="204"/>
      <c r="L45" s="210"/>
      <c r="M45" s="204"/>
      <c r="N45" s="204"/>
      <c r="O45" s="204"/>
      <c r="P45" s="204"/>
      <c r="Q45" s="204"/>
      <c r="R45" s="204"/>
      <c r="S45" s="204"/>
      <c r="T45" s="210"/>
    </row>
    <row r="46" customFormat="false" ht="16.5" hidden="false" customHeight="false" outlineLevel="0" collapsed="false">
      <c r="D46" s="205"/>
      <c r="E46" s="204"/>
      <c r="F46" s="210"/>
      <c r="G46" s="210"/>
      <c r="H46" s="210"/>
      <c r="I46" s="210"/>
      <c r="J46" s="210"/>
      <c r="K46" s="204"/>
      <c r="L46" s="210"/>
      <c r="M46" s="204"/>
      <c r="N46" s="204"/>
      <c r="O46" s="204"/>
      <c r="P46" s="204"/>
      <c r="Q46" s="204"/>
      <c r="R46" s="204"/>
      <c r="S46" s="204"/>
      <c r="T46" s="210"/>
    </row>
    <row r="47" customFormat="false" ht="16.5" hidden="false" customHeight="false" outlineLevel="0" collapsed="false">
      <c r="D47" s="205"/>
      <c r="E47" s="204"/>
      <c r="F47" s="210"/>
      <c r="G47" s="210"/>
      <c r="H47" s="210"/>
      <c r="I47" s="210"/>
      <c r="J47" s="210"/>
      <c r="K47" s="204"/>
      <c r="L47" s="210"/>
      <c r="M47" s="204"/>
      <c r="N47" s="204"/>
      <c r="O47" s="204"/>
      <c r="P47" s="204"/>
      <c r="Q47" s="204"/>
      <c r="R47" s="204"/>
      <c r="S47" s="204"/>
      <c r="T47" s="210"/>
    </row>
    <row r="48" customFormat="false" ht="16.5" hidden="false" customHeight="false" outlineLevel="0" collapsed="false">
      <c r="D48" s="205"/>
      <c r="E48" s="204"/>
      <c r="F48" s="210"/>
      <c r="G48" s="210"/>
      <c r="H48" s="210"/>
      <c r="I48" s="210"/>
      <c r="J48" s="210"/>
      <c r="K48" s="204"/>
      <c r="L48" s="210"/>
      <c r="M48" s="204"/>
      <c r="N48" s="204"/>
      <c r="O48" s="204"/>
      <c r="P48" s="204"/>
      <c r="Q48" s="204"/>
      <c r="R48" s="204"/>
      <c r="S48" s="204"/>
      <c r="T48" s="210"/>
    </row>
    <row r="49" customFormat="false" ht="16.5" hidden="false" customHeight="false" outlineLevel="0" collapsed="false">
      <c r="D49" s="205"/>
      <c r="E49" s="204"/>
      <c r="F49" s="210"/>
      <c r="G49" s="210"/>
      <c r="H49" s="210"/>
      <c r="I49" s="210"/>
      <c r="J49" s="210"/>
      <c r="K49" s="204"/>
      <c r="L49" s="210"/>
      <c r="M49" s="204"/>
      <c r="N49" s="204"/>
      <c r="O49" s="204"/>
      <c r="P49" s="204"/>
      <c r="Q49" s="204"/>
      <c r="R49" s="204"/>
      <c r="S49" s="204"/>
      <c r="T49" s="210"/>
    </row>
    <row r="50" customFormat="false" ht="16.5" hidden="false" customHeight="false" outlineLevel="0" collapsed="false">
      <c r="D50" s="205"/>
      <c r="E50" s="204"/>
      <c r="F50" s="210"/>
      <c r="G50" s="210"/>
      <c r="H50" s="210"/>
      <c r="I50" s="210"/>
      <c r="J50" s="210"/>
      <c r="K50" s="204"/>
      <c r="L50" s="210"/>
      <c r="M50" s="204"/>
      <c r="N50" s="204"/>
      <c r="O50" s="204"/>
      <c r="P50" s="204"/>
      <c r="Q50" s="204"/>
      <c r="R50" s="204"/>
      <c r="S50" s="204"/>
      <c r="T50" s="210"/>
    </row>
    <row r="51" customFormat="false" ht="16.5" hidden="false" customHeight="false" outlineLevel="0" collapsed="false">
      <c r="D51" s="205"/>
      <c r="E51" s="204"/>
      <c r="F51" s="210"/>
      <c r="G51" s="210"/>
      <c r="H51" s="210"/>
      <c r="I51" s="210"/>
      <c r="J51" s="210"/>
      <c r="K51" s="204"/>
      <c r="L51" s="210"/>
      <c r="M51" s="204"/>
      <c r="N51" s="204"/>
      <c r="O51" s="204"/>
      <c r="P51" s="204"/>
      <c r="Q51" s="204"/>
      <c r="R51" s="204"/>
      <c r="S51" s="204"/>
      <c r="T51" s="210"/>
    </row>
    <row r="52" customFormat="false" ht="16.5" hidden="false" customHeight="false" outlineLevel="0" collapsed="false">
      <c r="D52" s="205"/>
      <c r="E52" s="204"/>
      <c r="F52" s="210"/>
      <c r="G52" s="210"/>
      <c r="H52" s="210"/>
      <c r="I52" s="210"/>
      <c r="J52" s="210"/>
      <c r="K52" s="204"/>
      <c r="L52" s="210"/>
      <c r="M52" s="204"/>
      <c r="N52" s="204"/>
      <c r="O52" s="204"/>
      <c r="P52" s="204"/>
      <c r="Q52" s="204"/>
      <c r="R52" s="204"/>
      <c r="S52" s="204"/>
      <c r="T52" s="210"/>
    </row>
    <row r="53" customFormat="false" ht="16.5" hidden="false" customHeight="false" outlineLevel="0" collapsed="false">
      <c r="D53" s="205"/>
      <c r="E53" s="204"/>
      <c r="F53" s="210"/>
      <c r="G53" s="210"/>
      <c r="H53" s="210"/>
      <c r="I53" s="210"/>
      <c r="J53" s="210"/>
      <c r="K53" s="204"/>
      <c r="L53" s="210"/>
      <c r="M53" s="204"/>
      <c r="N53" s="204"/>
      <c r="O53" s="204"/>
      <c r="P53" s="204"/>
      <c r="Q53" s="204"/>
      <c r="R53" s="204"/>
      <c r="S53" s="204"/>
      <c r="T53" s="210"/>
    </row>
    <row r="54" customFormat="false" ht="16.5" hidden="false" customHeight="false" outlineLevel="0" collapsed="false">
      <c r="D54" s="205"/>
      <c r="E54" s="204"/>
      <c r="F54" s="210"/>
      <c r="G54" s="210"/>
      <c r="H54" s="210"/>
      <c r="I54" s="210"/>
      <c r="J54" s="210"/>
      <c r="K54" s="204"/>
      <c r="L54" s="210"/>
      <c r="M54" s="204"/>
      <c r="N54" s="204"/>
      <c r="O54" s="204"/>
      <c r="P54" s="204"/>
      <c r="Q54" s="204"/>
      <c r="R54" s="204"/>
      <c r="S54" s="204"/>
      <c r="T54" s="210"/>
    </row>
    <row r="55" customFormat="false" ht="16.5" hidden="false" customHeight="false" outlineLevel="0" collapsed="false">
      <c r="D55" s="205"/>
      <c r="E55" s="204"/>
      <c r="F55" s="210"/>
      <c r="G55" s="210"/>
      <c r="H55" s="210"/>
      <c r="I55" s="210"/>
      <c r="J55" s="210"/>
      <c r="K55" s="204"/>
      <c r="L55" s="210"/>
      <c r="M55" s="204"/>
      <c r="N55" s="204"/>
      <c r="O55" s="204"/>
      <c r="P55" s="204"/>
      <c r="Q55" s="204"/>
      <c r="R55" s="204"/>
      <c r="S55" s="204"/>
      <c r="T55" s="210"/>
    </row>
    <row r="56" customFormat="false" ht="16.5" hidden="false" customHeight="false" outlineLevel="0" collapsed="false">
      <c r="D56" s="205"/>
      <c r="E56" s="204"/>
      <c r="F56" s="210"/>
      <c r="G56" s="210"/>
      <c r="H56" s="210"/>
      <c r="I56" s="210"/>
      <c r="J56" s="210"/>
      <c r="K56" s="204"/>
      <c r="L56" s="210"/>
      <c r="M56" s="204"/>
      <c r="N56" s="204"/>
      <c r="O56" s="204"/>
      <c r="P56" s="204"/>
      <c r="Q56" s="204"/>
      <c r="R56" s="204"/>
      <c r="S56" s="204"/>
      <c r="T56" s="210"/>
    </row>
    <row r="57" customFormat="false" ht="16.5" hidden="false" customHeight="false" outlineLevel="0" collapsed="false">
      <c r="D57" s="205"/>
      <c r="E57" s="204"/>
      <c r="F57" s="210"/>
      <c r="G57" s="210"/>
      <c r="H57" s="210"/>
      <c r="I57" s="210"/>
      <c r="J57" s="210"/>
      <c r="K57" s="204"/>
      <c r="L57" s="210"/>
      <c r="M57" s="204"/>
      <c r="N57" s="204"/>
      <c r="O57" s="204"/>
      <c r="P57" s="204"/>
      <c r="Q57" s="204"/>
      <c r="R57" s="204"/>
      <c r="S57" s="204"/>
      <c r="T57" s="210"/>
    </row>
    <row r="58" customFormat="false" ht="16.5" hidden="false" customHeight="false" outlineLevel="0" collapsed="false">
      <c r="D58" s="205"/>
      <c r="E58" s="204"/>
      <c r="F58" s="210"/>
      <c r="G58" s="210"/>
      <c r="H58" s="210"/>
      <c r="I58" s="210"/>
      <c r="J58" s="210"/>
      <c r="K58" s="204"/>
      <c r="L58" s="210"/>
      <c r="M58" s="204"/>
      <c r="N58" s="204"/>
      <c r="O58" s="204"/>
      <c r="P58" s="204"/>
      <c r="Q58" s="204"/>
      <c r="R58" s="204"/>
      <c r="S58" s="204"/>
      <c r="T58" s="210"/>
    </row>
    <row r="59" customFormat="false" ht="16.5" hidden="false" customHeight="false" outlineLevel="0" collapsed="false">
      <c r="D59" s="205"/>
      <c r="E59" s="204"/>
      <c r="F59" s="210"/>
      <c r="G59" s="210"/>
      <c r="H59" s="210"/>
      <c r="I59" s="210"/>
      <c r="J59" s="210"/>
      <c r="K59" s="204"/>
      <c r="L59" s="210"/>
      <c r="M59" s="204"/>
      <c r="N59" s="204"/>
      <c r="O59" s="204"/>
      <c r="P59" s="204"/>
      <c r="Q59" s="204"/>
      <c r="R59" s="204"/>
      <c r="S59" s="204"/>
      <c r="T59" s="210"/>
    </row>
    <row r="60" customFormat="false" ht="16.5" hidden="false" customHeight="false" outlineLevel="0" collapsed="false">
      <c r="D60" s="205"/>
      <c r="E60" s="204"/>
      <c r="F60" s="210"/>
      <c r="G60" s="210"/>
      <c r="H60" s="210"/>
      <c r="I60" s="210"/>
      <c r="J60" s="210"/>
      <c r="K60" s="204"/>
      <c r="L60" s="210"/>
      <c r="M60" s="204"/>
      <c r="N60" s="204"/>
      <c r="O60" s="204"/>
      <c r="P60" s="204"/>
      <c r="Q60" s="204"/>
      <c r="R60" s="204"/>
      <c r="S60" s="204"/>
      <c r="T60" s="210"/>
    </row>
    <row r="61" customFormat="false" ht="16.5" hidden="false" customHeight="false" outlineLevel="0" collapsed="false">
      <c r="D61" s="205"/>
      <c r="E61" s="204"/>
      <c r="F61" s="210"/>
      <c r="G61" s="210"/>
      <c r="H61" s="210"/>
      <c r="I61" s="210"/>
      <c r="J61" s="210"/>
      <c r="K61" s="204"/>
      <c r="L61" s="210"/>
      <c r="M61" s="204"/>
      <c r="N61" s="204"/>
      <c r="O61" s="204"/>
      <c r="P61" s="204"/>
      <c r="Q61" s="204"/>
      <c r="R61" s="204"/>
      <c r="S61" s="204"/>
      <c r="T61" s="210"/>
    </row>
    <row r="62" customFormat="false" ht="16.5" hidden="false" customHeight="false" outlineLevel="0" collapsed="false">
      <c r="D62" s="205"/>
      <c r="E62" s="204"/>
      <c r="F62" s="210"/>
      <c r="G62" s="210"/>
      <c r="H62" s="210"/>
      <c r="I62" s="210"/>
      <c r="J62" s="210"/>
      <c r="K62" s="204"/>
      <c r="L62" s="210"/>
      <c r="M62" s="204"/>
      <c r="N62" s="204"/>
      <c r="O62" s="204"/>
      <c r="P62" s="204"/>
      <c r="Q62" s="204"/>
      <c r="R62" s="204"/>
      <c r="S62" s="204"/>
      <c r="T62" s="210"/>
    </row>
    <row r="63" customFormat="false" ht="16.5" hidden="false" customHeight="false" outlineLevel="0" collapsed="false">
      <c r="D63" s="205"/>
      <c r="E63" s="204"/>
      <c r="F63" s="210"/>
      <c r="G63" s="210"/>
      <c r="H63" s="210"/>
      <c r="I63" s="210"/>
      <c r="J63" s="210"/>
      <c r="K63" s="204"/>
      <c r="L63" s="210"/>
      <c r="M63" s="204"/>
      <c r="N63" s="204"/>
      <c r="O63" s="204"/>
      <c r="P63" s="204"/>
      <c r="Q63" s="204"/>
      <c r="R63" s="204"/>
      <c r="S63" s="204"/>
      <c r="T63" s="210"/>
    </row>
    <row r="64" customFormat="false" ht="16.5" hidden="false" customHeight="false" outlineLevel="0" collapsed="false">
      <c r="D64" s="205"/>
      <c r="E64" s="204"/>
      <c r="F64" s="210"/>
      <c r="G64" s="210"/>
      <c r="H64" s="210"/>
      <c r="I64" s="210"/>
      <c r="J64" s="210"/>
      <c r="K64" s="204"/>
      <c r="L64" s="210"/>
      <c r="M64" s="204"/>
      <c r="N64" s="204"/>
      <c r="O64" s="204"/>
      <c r="P64" s="204"/>
      <c r="Q64" s="204"/>
      <c r="R64" s="204"/>
      <c r="S64" s="204"/>
      <c r="T64" s="210"/>
    </row>
    <row r="65" customFormat="false" ht="16.5" hidden="false" customHeight="false" outlineLevel="0" collapsed="false">
      <c r="D65" s="205"/>
      <c r="E65" s="204"/>
      <c r="F65" s="210"/>
      <c r="G65" s="210"/>
      <c r="H65" s="210"/>
      <c r="I65" s="210"/>
      <c r="J65" s="210"/>
      <c r="K65" s="204"/>
      <c r="L65" s="210"/>
      <c r="M65" s="204"/>
      <c r="N65" s="204"/>
      <c r="O65" s="204"/>
      <c r="P65" s="204"/>
      <c r="Q65" s="204"/>
      <c r="R65" s="204"/>
      <c r="S65" s="204"/>
      <c r="T65" s="210"/>
    </row>
    <row r="66" customFormat="false" ht="16.5" hidden="false" customHeight="false" outlineLevel="0" collapsed="false">
      <c r="D66" s="205"/>
      <c r="E66" s="204"/>
      <c r="F66" s="210"/>
      <c r="G66" s="210"/>
      <c r="H66" s="210"/>
      <c r="I66" s="210"/>
      <c r="J66" s="210"/>
      <c r="K66" s="204"/>
      <c r="L66" s="210"/>
      <c r="M66" s="204"/>
      <c r="N66" s="204"/>
      <c r="O66" s="204"/>
      <c r="P66" s="204"/>
      <c r="Q66" s="204"/>
      <c r="R66" s="204"/>
      <c r="S66" s="204"/>
      <c r="T66" s="210"/>
    </row>
    <row r="67" customFormat="false" ht="16.5" hidden="false" customHeight="false" outlineLevel="0" collapsed="false">
      <c r="D67" s="205"/>
      <c r="E67" s="204"/>
      <c r="F67" s="210"/>
      <c r="G67" s="210"/>
      <c r="H67" s="210"/>
      <c r="I67" s="210"/>
      <c r="J67" s="210"/>
      <c r="K67" s="204"/>
      <c r="L67" s="210"/>
      <c r="M67" s="204"/>
      <c r="N67" s="204"/>
      <c r="O67" s="204"/>
      <c r="P67" s="204"/>
      <c r="Q67" s="204"/>
      <c r="R67" s="204"/>
      <c r="S67" s="204"/>
      <c r="T67" s="210"/>
    </row>
    <row r="68" customFormat="false" ht="16.5" hidden="false" customHeight="false" outlineLevel="0" collapsed="false">
      <c r="D68" s="205"/>
      <c r="E68" s="204"/>
      <c r="F68" s="210"/>
      <c r="G68" s="210"/>
      <c r="H68" s="210"/>
      <c r="I68" s="210"/>
      <c r="J68" s="210"/>
      <c r="K68" s="204"/>
      <c r="L68" s="210"/>
      <c r="M68" s="204"/>
      <c r="N68" s="204"/>
      <c r="O68" s="204"/>
      <c r="P68" s="204"/>
      <c r="Q68" s="204"/>
      <c r="R68" s="204"/>
      <c r="S68" s="204"/>
      <c r="T68" s="210"/>
    </row>
    <row r="69" customFormat="false" ht="16.5" hidden="false" customHeight="false" outlineLevel="0" collapsed="false">
      <c r="D69" s="205"/>
      <c r="E69" s="204"/>
      <c r="F69" s="210"/>
      <c r="G69" s="210"/>
      <c r="H69" s="210"/>
      <c r="I69" s="210"/>
      <c r="J69" s="210"/>
      <c r="K69" s="204"/>
      <c r="L69" s="210"/>
      <c r="M69" s="204"/>
      <c r="N69" s="204"/>
      <c r="O69" s="204"/>
      <c r="P69" s="204"/>
      <c r="Q69" s="204"/>
      <c r="R69" s="204"/>
      <c r="S69" s="204"/>
      <c r="T69" s="210"/>
    </row>
    <row r="70" customFormat="false" ht="16.5" hidden="false" customHeight="false" outlineLevel="0" collapsed="false">
      <c r="D70" s="205"/>
      <c r="E70" s="204"/>
      <c r="F70" s="210"/>
      <c r="G70" s="210"/>
      <c r="H70" s="210"/>
      <c r="I70" s="210"/>
      <c r="J70" s="210"/>
      <c r="K70" s="204"/>
      <c r="L70" s="210"/>
      <c r="M70" s="204"/>
      <c r="N70" s="204"/>
      <c r="O70" s="204"/>
      <c r="P70" s="204"/>
      <c r="Q70" s="204"/>
      <c r="R70" s="204"/>
      <c r="S70" s="204"/>
      <c r="T70" s="210"/>
    </row>
    <row r="71" customFormat="false" ht="16.5" hidden="false" customHeight="false" outlineLevel="0" collapsed="false">
      <c r="D71" s="205"/>
      <c r="E71" s="204"/>
      <c r="F71" s="210"/>
      <c r="G71" s="210"/>
      <c r="H71" s="210"/>
      <c r="I71" s="210"/>
      <c r="J71" s="210"/>
      <c r="K71" s="204"/>
      <c r="L71" s="210"/>
      <c r="M71" s="204"/>
      <c r="N71" s="204"/>
      <c r="O71" s="204"/>
      <c r="P71" s="204"/>
      <c r="Q71" s="204"/>
      <c r="R71" s="204"/>
      <c r="S71" s="204"/>
      <c r="T71" s="210"/>
    </row>
    <row r="72" customFormat="false" ht="16.5" hidden="false" customHeight="false" outlineLevel="0" collapsed="false">
      <c r="D72" s="205"/>
      <c r="E72" s="204"/>
      <c r="F72" s="210"/>
      <c r="G72" s="210"/>
      <c r="H72" s="210"/>
      <c r="I72" s="210"/>
      <c r="J72" s="210"/>
      <c r="K72" s="204"/>
      <c r="L72" s="210"/>
      <c r="M72" s="204"/>
      <c r="N72" s="204"/>
      <c r="O72" s="204"/>
      <c r="P72" s="204"/>
      <c r="Q72" s="204"/>
      <c r="R72" s="204"/>
      <c r="S72" s="204"/>
      <c r="T72" s="210"/>
    </row>
    <row r="73" customFormat="false" ht="16.5" hidden="false" customHeight="false" outlineLevel="0" collapsed="false">
      <c r="D73" s="205"/>
      <c r="E73" s="204"/>
      <c r="F73" s="210"/>
      <c r="G73" s="210"/>
      <c r="H73" s="210"/>
      <c r="I73" s="210"/>
      <c r="J73" s="210"/>
      <c r="K73" s="204"/>
      <c r="L73" s="210"/>
      <c r="M73" s="204"/>
      <c r="N73" s="204"/>
      <c r="O73" s="204"/>
      <c r="P73" s="204"/>
      <c r="Q73" s="204"/>
      <c r="R73" s="204"/>
      <c r="S73" s="204"/>
      <c r="T73" s="210"/>
    </row>
    <row r="74" customFormat="false" ht="16.5" hidden="false" customHeight="false" outlineLevel="0" collapsed="false">
      <c r="D74" s="205"/>
      <c r="E74" s="204"/>
      <c r="F74" s="210"/>
      <c r="G74" s="210"/>
      <c r="H74" s="210"/>
      <c r="I74" s="210"/>
      <c r="J74" s="210"/>
      <c r="K74" s="204"/>
      <c r="L74" s="210"/>
      <c r="M74" s="204"/>
      <c r="N74" s="204"/>
      <c r="O74" s="204"/>
      <c r="P74" s="204"/>
      <c r="Q74" s="204"/>
      <c r="R74" s="204"/>
      <c r="S74" s="204"/>
      <c r="T74" s="210"/>
    </row>
    <row r="75" customFormat="false" ht="16.5" hidden="false" customHeight="false" outlineLevel="0" collapsed="false">
      <c r="D75" s="205"/>
      <c r="E75" s="204"/>
      <c r="F75" s="210"/>
      <c r="G75" s="210"/>
      <c r="H75" s="210"/>
      <c r="I75" s="210"/>
      <c r="J75" s="210"/>
      <c r="K75" s="204"/>
      <c r="L75" s="210"/>
      <c r="M75" s="204"/>
      <c r="N75" s="204"/>
      <c r="O75" s="204"/>
      <c r="P75" s="204"/>
      <c r="Q75" s="204"/>
      <c r="R75" s="204"/>
      <c r="S75" s="204"/>
      <c r="T75" s="210"/>
    </row>
    <row r="76" customFormat="false" ht="16.5" hidden="false" customHeight="false" outlineLevel="0" collapsed="false">
      <c r="D76" s="205"/>
      <c r="E76" s="204"/>
      <c r="F76" s="210"/>
      <c r="G76" s="210"/>
      <c r="H76" s="210"/>
      <c r="I76" s="210"/>
      <c r="J76" s="210"/>
      <c r="K76" s="204"/>
      <c r="L76" s="210"/>
      <c r="M76" s="204"/>
      <c r="N76" s="204"/>
      <c r="O76" s="204"/>
      <c r="P76" s="204"/>
      <c r="Q76" s="204"/>
      <c r="R76" s="204"/>
      <c r="S76" s="204"/>
      <c r="T76" s="210"/>
    </row>
    <row r="77" customFormat="false" ht="16.5" hidden="false" customHeight="false" outlineLevel="0" collapsed="false">
      <c r="D77" s="205"/>
      <c r="E77" s="204"/>
      <c r="F77" s="210"/>
      <c r="G77" s="210"/>
      <c r="H77" s="210"/>
      <c r="I77" s="210"/>
      <c r="J77" s="210"/>
      <c r="K77" s="204"/>
      <c r="L77" s="210"/>
      <c r="M77" s="204"/>
      <c r="N77" s="204"/>
      <c r="O77" s="204"/>
      <c r="P77" s="204"/>
      <c r="Q77" s="204"/>
      <c r="R77" s="204"/>
      <c r="S77" s="204"/>
      <c r="T77" s="210"/>
    </row>
    <row r="78" customFormat="false" ht="16.5" hidden="false" customHeight="false" outlineLevel="0" collapsed="false">
      <c r="D78" s="205"/>
      <c r="E78" s="204"/>
      <c r="F78" s="210"/>
      <c r="G78" s="210"/>
      <c r="H78" s="210"/>
      <c r="I78" s="210"/>
      <c r="J78" s="210"/>
      <c r="K78" s="204"/>
      <c r="L78" s="210"/>
      <c r="M78" s="204"/>
      <c r="N78" s="204"/>
      <c r="O78" s="204"/>
      <c r="P78" s="204"/>
      <c r="Q78" s="204"/>
      <c r="R78" s="204"/>
      <c r="S78" s="204"/>
      <c r="T78" s="210"/>
    </row>
    <row r="79" customFormat="false" ht="16.5" hidden="false" customHeight="false" outlineLevel="0" collapsed="false">
      <c r="D79" s="205"/>
      <c r="E79" s="204"/>
      <c r="F79" s="210"/>
      <c r="G79" s="210"/>
      <c r="H79" s="210"/>
      <c r="I79" s="210"/>
      <c r="J79" s="210"/>
      <c r="K79" s="204"/>
      <c r="L79" s="210"/>
      <c r="M79" s="204"/>
      <c r="N79" s="204"/>
      <c r="O79" s="204"/>
      <c r="P79" s="204"/>
      <c r="Q79" s="204"/>
      <c r="R79" s="204"/>
      <c r="S79" s="204"/>
      <c r="T79" s="210"/>
    </row>
    <row r="80" customFormat="false" ht="16.5" hidden="false" customHeight="false" outlineLevel="0" collapsed="false">
      <c r="D80" s="205"/>
      <c r="E80" s="204"/>
      <c r="F80" s="210"/>
      <c r="G80" s="210"/>
      <c r="H80" s="210"/>
      <c r="I80" s="210"/>
      <c r="J80" s="210"/>
      <c r="K80" s="204"/>
      <c r="L80" s="210"/>
      <c r="M80" s="204"/>
      <c r="N80" s="204"/>
      <c r="O80" s="204"/>
      <c r="P80" s="204"/>
      <c r="Q80" s="204"/>
      <c r="R80" s="204"/>
      <c r="S80" s="204"/>
      <c r="T80" s="210"/>
    </row>
    <row r="81" customFormat="false" ht="16.5" hidden="false" customHeight="false" outlineLevel="0" collapsed="false">
      <c r="D81" s="205"/>
      <c r="E81" s="204"/>
      <c r="F81" s="210"/>
      <c r="G81" s="210"/>
      <c r="H81" s="210"/>
      <c r="I81" s="210"/>
      <c r="J81" s="210"/>
      <c r="K81" s="204"/>
      <c r="L81" s="210"/>
      <c r="M81" s="204"/>
      <c r="N81" s="204"/>
      <c r="O81" s="204"/>
      <c r="P81" s="204"/>
      <c r="Q81" s="204"/>
      <c r="R81" s="204"/>
      <c r="S81" s="204"/>
      <c r="T81" s="210"/>
    </row>
    <row r="82" customFormat="false" ht="16.5" hidden="false" customHeight="false" outlineLevel="0" collapsed="false">
      <c r="D82" s="205"/>
      <c r="E82" s="204"/>
      <c r="F82" s="210"/>
      <c r="G82" s="210"/>
      <c r="H82" s="210"/>
      <c r="I82" s="210"/>
      <c r="J82" s="210"/>
      <c r="K82" s="204"/>
      <c r="L82" s="210"/>
      <c r="M82" s="204"/>
      <c r="N82" s="204"/>
      <c r="O82" s="204"/>
      <c r="P82" s="204"/>
      <c r="Q82" s="204"/>
      <c r="R82" s="204"/>
      <c r="S82" s="204"/>
      <c r="T82" s="210"/>
    </row>
    <row r="83" customFormat="false" ht="16.5" hidden="false" customHeight="false" outlineLevel="0" collapsed="false">
      <c r="D83" s="205"/>
      <c r="E83" s="204"/>
      <c r="F83" s="210"/>
      <c r="G83" s="210"/>
      <c r="H83" s="210"/>
      <c r="I83" s="210"/>
      <c r="J83" s="210"/>
      <c r="K83" s="204"/>
      <c r="L83" s="210"/>
      <c r="M83" s="204"/>
      <c r="N83" s="204"/>
      <c r="O83" s="204"/>
      <c r="P83" s="204"/>
      <c r="Q83" s="204"/>
      <c r="R83" s="204"/>
      <c r="S83" s="204"/>
      <c r="T83" s="210"/>
    </row>
    <row r="84" customFormat="false" ht="16.5" hidden="false" customHeight="false" outlineLevel="0" collapsed="false">
      <c r="D84" s="205"/>
      <c r="E84" s="204"/>
      <c r="F84" s="210"/>
      <c r="G84" s="210"/>
      <c r="H84" s="210"/>
      <c r="I84" s="210"/>
      <c r="J84" s="210"/>
      <c r="K84" s="204"/>
      <c r="L84" s="210"/>
      <c r="M84" s="204"/>
      <c r="N84" s="204"/>
      <c r="O84" s="204"/>
      <c r="P84" s="204"/>
      <c r="Q84" s="204"/>
      <c r="R84" s="204"/>
      <c r="S84" s="204"/>
      <c r="T84" s="210"/>
    </row>
    <row r="85" customFormat="false" ht="16.5" hidden="false" customHeight="false" outlineLevel="0" collapsed="false">
      <c r="D85" s="205"/>
      <c r="E85" s="204"/>
      <c r="F85" s="210"/>
      <c r="G85" s="210"/>
      <c r="H85" s="210"/>
      <c r="I85" s="210"/>
      <c r="J85" s="210"/>
      <c r="K85" s="204"/>
      <c r="L85" s="210"/>
      <c r="M85" s="204"/>
      <c r="N85" s="204"/>
      <c r="O85" s="204"/>
      <c r="P85" s="204"/>
      <c r="Q85" s="204"/>
      <c r="R85" s="204"/>
      <c r="S85" s="204"/>
      <c r="T85" s="210"/>
    </row>
    <row r="86" customFormat="false" ht="16.5" hidden="false" customHeight="false" outlineLevel="0" collapsed="false">
      <c r="D86" s="205"/>
      <c r="E86" s="204"/>
      <c r="F86" s="210"/>
      <c r="G86" s="210"/>
      <c r="H86" s="210"/>
      <c r="I86" s="210"/>
      <c r="J86" s="210"/>
      <c r="K86" s="204"/>
      <c r="L86" s="210"/>
      <c r="M86" s="204"/>
      <c r="N86" s="204"/>
      <c r="O86" s="204"/>
      <c r="P86" s="204"/>
      <c r="Q86" s="204"/>
      <c r="R86" s="204"/>
      <c r="S86" s="204"/>
      <c r="T86" s="210"/>
    </row>
    <row r="87" customFormat="false" ht="16.5" hidden="false" customHeight="false" outlineLevel="0" collapsed="false">
      <c r="D87" s="205"/>
      <c r="E87" s="204"/>
      <c r="F87" s="210"/>
      <c r="G87" s="210"/>
      <c r="H87" s="210"/>
      <c r="I87" s="210"/>
      <c r="J87" s="210"/>
      <c r="K87" s="204"/>
      <c r="L87" s="210"/>
      <c r="M87" s="204"/>
      <c r="N87" s="204"/>
      <c r="O87" s="204"/>
      <c r="P87" s="204"/>
      <c r="Q87" s="204"/>
      <c r="R87" s="204"/>
      <c r="S87" s="204"/>
      <c r="T87" s="210"/>
    </row>
    <row r="88" customFormat="false" ht="16.5" hidden="false" customHeight="false" outlineLevel="0" collapsed="false">
      <c r="D88" s="205"/>
      <c r="E88" s="204"/>
      <c r="F88" s="210"/>
      <c r="G88" s="210"/>
      <c r="H88" s="210"/>
      <c r="I88" s="210"/>
      <c r="J88" s="210"/>
      <c r="K88" s="204"/>
      <c r="L88" s="210"/>
      <c r="M88" s="204"/>
      <c r="N88" s="204"/>
      <c r="O88" s="204"/>
      <c r="P88" s="204"/>
      <c r="Q88" s="204"/>
      <c r="R88" s="204"/>
      <c r="S88" s="204"/>
      <c r="T88" s="210"/>
    </row>
    <row r="89" customFormat="false" ht="16.5" hidden="false" customHeight="false" outlineLevel="0" collapsed="false">
      <c r="D89" s="205"/>
      <c r="E89" s="204"/>
      <c r="F89" s="210"/>
      <c r="G89" s="210"/>
      <c r="H89" s="210"/>
      <c r="I89" s="210"/>
      <c r="J89" s="210"/>
      <c r="K89" s="204"/>
      <c r="L89" s="210"/>
      <c r="M89" s="204"/>
      <c r="N89" s="204"/>
      <c r="O89" s="204"/>
      <c r="P89" s="204"/>
      <c r="Q89" s="204"/>
      <c r="R89" s="204"/>
      <c r="S89" s="204"/>
      <c r="T89" s="210"/>
    </row>
    <row r="90" customFormat="false" ht="16.5" hidden="false" customHeight="false" outlineLevel="0" collapsed="false">
      <c r="D90" s="205"/>
      <c r="E90" s="204"/>
      <c r="F90" s="210"/>
      <c r="G90" s="210"/>
      <c r="H90" s="210"/>
      <c r="I90" s="210"/>
      <c r="J90" s="210"/>
      <c r="K90" s="204"/>
      <c r="L90" s="210"/>
      <c r="M90" s="204"/>
      <c r="N90" s="204"/>
      <c r="O90" s="204"/>
      <c r="P90" s="204"/>
      <c r="Q90" s="204"/>
      <c r="R90" s="204"/>
      <c r="S90" s="204"/>
      <c r="T90" s="210"/>
    </row>
    <row r="91" customFormat="false" ht="16.5" hidden="false" customHeight="false" outlineLevel="0" collapsed="false">
      <c r="D91" s="205"/>
      <c r="E91" s="204"/>
      <c r="F91" s="210"/>
      <c r="G91" s="210"/>
      <c r="H91" s="210"/>
      <c r="I91" s="210"/>
      <c r="J91" s="210"/>
      <c r="K91" s="204"/>
      <c r="L91" s="210"/>
      <c r="M91" s="204"/>
      <c r="N91" s="204"/>
      <c r="O91" s="204"/>
      <c r="P91" s="204"/>
      <c r="Q91" s="204"/>
      <c r="R91" s="204"/>
      <c r="S91" s="204"/>
      <c r="T91" s="210"/>
    </row>
    <row r="92" customFormat="false" ht="16.5" hidden="false" customHeight="false" outlineLevel="0" collapsed="false">
      <c r="D92" s="205"/>
      <c r="E92" s="204"/>
      <c r="F92" s="210"/>
      <c r="G92" s="210"/>
      <c r="H92" s="210"/>
      <c r="I92" s="210"/>
      <c r="J92" s="210"/>
      <c r="K92" s="204"/>
      <c r="L92" s="210"/>
      <c r="M92" s="204"/>
      <c r="N92" s="204"/>
      <c r="O92" s="204"/>
      <c r="P92" s="204"/>
      <c r="Q92" s="204"/>
      <c r="R92" s="204"/>
      <c r="S92" s="204"/>
      <c r="T92" s="210"/>
    </row>
    <row r="93" customFormat="false" ht="16.5" hidden="false" customHeight="false" outlineLevel="0" collapsed="false">
      <c r="D93" s="205"/>
      <c r="E93" s="204"/>
      <c r="F93" s="210"/>
      <c r="G93" s="210"/>
      <c r="H93" s="210"/>
      <c r="I93" s="210"/>
      <c r="J93" s="210"/>
      <c r="K93" s="204"/>
      <c r="L93" s="210"/>
      <c r="M93" s="204"/>
      <c r="N93" s="204"/>
      <c r="O93" s="204"/>
      <c r="P93" s="204"/>
      <c r="Q93" s="204"/>
      <c r="R93" s="204"/>
      <c r="S93" s="204"/>
      <c r="T93" s="210"/>
    </row>
    <row r="94" customFormat="false" ht="16.5" hidden="false" customHeight="false" outlineLevel="0" collapsed="false">
      <c r="D94" s="205"/>
      <c r="E94" s="204"/>
      <c r="F94" s="210"/>
      <c r="G94" s="210"/>
      <c r="H94" s="210"/>
      <c r="I94" s="210"/>
      <c r="J94" s="210"/>
      <c r="K94" s="204"/>
      <c r="L94" s="210"/>
      <c r="M94" s="204"/>
      <c r="N94" s="204"/>
      <c r="O94" s="204"/>
      <c r="P94" s="204"/>
      <c r="Q94" s="204"/>
      <c r="R94" s="204"/>
      <c r="S94" s="204"/>
      <c r="T94" s="210"/>
    </row>
    <row r="95" customFormat="false" ht="16.5" hidden="false" customHeight="false" outlineLevel="0" collapsed="false">
      <c r="D95" s="205"/>
      <c r="E95" s="204"/>
      <c r="F95" s="210"/>
      <c r="G95" s="210"/>
      <c r="H95" s="210"/>
      <c r="I95" s="210"/>
      <c r="J95" s="210"/>
      <c r="K95" s="204"/>
      <c r="L95" s="210"/>
      <c r="M95" s="204"/>
      <c r="N95" s="204"/>
      <c r="O95" s="204"/>
      <c r="P95" s="204"/>
      <c r="Q95" s="204"/>
      <c r="R95" s="204"/>
      <c r="S95" s="204"/>
      <c r="T95" s="210"/>
    </row>
    <row r="96" customFormat="false" ht="16.5" hidden="false" customHeight="false" outlineLevel="0" collapsed="false">
      <c r="D96" s="205"/>
      <c r="E96" s="204"/>
      <c r="F96" s="210"/>
      <c r="G96" s="210"/>
      <c r="H96" s="210"/>
      <c r="I96" s="210"/>
      <c r="J96" s="210"/>
      <c r="K96" s="204"/>
      <c r="L96" s="210"/>
      <c r="M96" s="204"/>
      <c r="N96" s="204"/>
      <c r="O96" s="204"/>
      <c r="P96" s="204"/>
      <c r="Q96" s="204"/>
      <c r="R96" s="204"/>
      <c r="S96" s="204"/>
      <c r="T96" s="210"/>
    </row>
    <row r="97" customFormat="false" ht="16.5" hidden="false" customHeight="false" outlineLevel="0" collapsed="false">
      <c r="D97" s="205"/>
      <c r="E97" s="204"/>
      <c r="F97" s="210"/>
      <c r="G97" s="210"/>
      <c r="H97" s="210"/>
      <c r="I97" s="210"/>
      <c r="J97" s="210"/>
      <c r="K97" s="204"/>
      <c r="L97" s="210"/>
      <c r="M97" s="204"/>
      <c r="N97" s="204"/>
      <c r="O97" s="204"/>
      <c r="P97" s="204"/>
      <c r="Q97" s="204"/>
      <c r="R97" s="204"/>
      <c r="S97" s="204"/>
      <c r="T97" s="210"/>
    </row>
    <row r="98" customFormat="false" ht="16.5" hidden="false" customHeight="false" outlineLevel="0" collapsed="false">
      <c r="D98" s="205"/>
      <c r="E98" s="204"/>
      <c r="F98" s="210"/>
      <c r="G98" s="210"/>
      <c r="H98" s="210"/>
      <c r="I98" s="210"/>
      <c r="J98" s="210"/>
      <c r="K98" s="204"/>
      <c r="L98" s="210"/>
      <c r="M98" s="204"/>
      <c r="N98" s="204"/>
      <c r="O98" s="204"/>
      <c r="P98" s="204"/>
      <c r="Q98" s="204"/>
      <c r="R98" s="204"/>
      <c r="S98" s="204"/>
      <c r="T98" s="210"/>
    </row>
    <row r="99" customFormat="false" ht="16.5" hidden="false" customHeight="false" outlineLevel="0" collapsed="false">
      <c r="D99" s="205"/>
      <c r="E99" s="204"/>
      <c r="F99" s="210"/>
      <c r="G99" s="210"/>
      <c r="H99" s="210"/>
      <c r="I99" s="210"/>
      <c r="J99" s="210"/>
      <c r="K99" s="204"/>
      <c r="L99" s="210"/>
      <c r="M99" s="204"/>
      <c r="N99" s="204"/>
      <c r="O99" s="204"/>
      <c r="P99" s="204"/>
      <c r="Q99" s="204"/>
      <c r="R99" s="204"/>
      <c r="S99" s="204"/>
      <c r="T99" s="210"/>
    </row>
    <row r="100" customFormat="false" ht="16.5" hidden="false" customHeight="false" outlineLevel="0" collapsed="false">
      <c r="D100" s="205"/>
      <c r="E100" s="204"/>
      <c r="F100" s="210"/>
      <c r="G100" s="210"/>
      <c r="H100" s="210"/>
      <c r="I100" s="210"/>
      <c r="J100" s="210"/>
      <c r="K100" s="204"/>
      <c r="L100" s="210"/>
      <c r="M100" s="204"/>
      <c r="N100" s="204"/>
      <c r="O100" s="204"/>
      <c r="P100" s="204"/>
      <c r="Q100" s="204"/>
      <c r="R100" s="204"/>
      <c r="S100" s="204"/>
      <c r="T100" s="210"/>
    </row>
    <row r="101" customFormat="false" ht="16.5" hidden="false" customHeight="false" outlineLevel="0" collapsed="false">
      <c r="D101" s="205"/>
      <c r="E101" s="204"/>
      <c r="F101" s="210"/>
      <c r="G101" s="210"/>
      <c r="H101" s="210"/>
      <c r="I101" s="210"/>
      <c r="J101" s="210"/>
      <c r="K101" s="204"/>
      <c r="L101" s="210"/>
      <c r="M101" s="204"/>
      <c r="N101" s="204"/>
      <c r="O101" s="204"/>
      <c r="P101" s="204"/>
      <c r="Q101" s="204"/>
      <c r="R101" s="204"/>
      <c r="S101" s="204"/>
      <c r="T101" s="210"/>
    </row>
    <row r="102" customFormat="false" ht="16.5" hidden="false" customHeight="false" outlineLevel="0" collapsed="false">
      <c r="D102" s="205"/>
      <c r="E102" s="204"/>
      <c r="F102" s="210"/>
      <c r="G102" s="210"/>
      <c r="H102" s="210"/>
      <c r="I102" s="210"/>
      <c r="J102" s="210"/>
      <c r="K102" s="204"/>
      <c r="L102" s="210"/>
      <c r="M102" s="204"/>
      <c r="N102" s="204"/>
      <c r="O102" s="204"/>
      <c r="P102" s="204"/>
      <c r="Q102" s="204"/>
      <c r="R102" s="204"/>
      <c r="S102" s="204"/>
      <c r="T102" s="210"/>
    </row>
    <row r="103" customFormat="false" ht="16.5" hidden="false" customHeight="false" outlineLevel="0" collapsed="false">
      <c r="D103" s="205"/>
      <c r="E103" s="204"/>
      <c r="F103" s="210"/>
      <c r="G103" s="210"/>
      <c r="H103" s="210"/>
      <c r="I103" s="210"/>
      <c r="J103" s="210"/>
      <c r="K103" s="204"/>
      <c r="L103" s="210"/>
      <c r="M103" s="204"/>
      <c r="N103" s="204"/>
      <c r="O103" s="204"/>
      <c r="P103" s="204"/>
      <c r="Q103" s="204"/>
      <c r="R103" s="204"/>
      <c r="S103" s="204"/>
      <c r="T103" s="210"/>
    </row>
    <row r="104" customFormat="false" ht="16.5" hidden="false" customHeight="false" outlineLevel="0" collapsed="false">
      <c r="D104" s="205"/>
      <c r="E104" s="204"/>
      <c r="F104" s="210"/>
      <c r="G104" s="210"/>
      <c r="H104" s="210"/>
      <c r="I104" s="210"/>
      <c r="J104" s="210"/>
      <c r="K104" s="204"/>
      <c r="L104" s="210"/>
      <c r="M104" s="204"/>
      <c r="N104" s="204"/>
      <c r="O104" s="204"/>
      <c r="P104" s="204"/>
      <c r="Q104" s="204"/>
      <c r="R104" s="204"/>
      <c r="S104" s="204"/>
      <c r="T104" s="210"/>
    </row>
    <row r="105" customFormat="false" ht="16.5" hidden="false" customHeight="false" outlineLevel="0" collapsed="false">
      <c r="D105" s="205"/>
      <c r="E105" s="204"/>
      <c r="F105" s="210"/>
      <c r="G105" s="210"/>
      <c r="H105" s="210"/>
      <c r="I105" s="210"/>
      <c r="J105" s="210"/>
      <c r="K105" s="204"/>
      <c r="L105" s="210"/>
      <c r="M105" s="204"/>
      <c r="N105" s="204"/>
      <c r="O105" s="204"/>
      <c r="P105" s="204"/>
      <c r="Q105" s="204"/>
      <c r="R105" s="204"/>
      <c r="S105" s="204"/>
      <c r="T105" s="210"/>
    </row>
    <row r="106" customFormat="false" ht="16.5" hidden="false" customHeight="false" outlineLevel="0" collapsed="false">
      <c r="D106" s="205"/>
      <c r="E106" s="204"/>
      <c r="F106" s="210"/>
      <c r="G106" s="210"/>
      <c r="H106" s="210"/>
      <c r="I106" s="210"/>
      <c r="J106" s="210"/>
      <c r="K106" s="204"/>
      <c r="L106" s="210"/>
      <c r="M106" s="204"/>
      <c r="N106" s="204"/>
      <c r="O106" s="204"/>
      <c r="P106" s="204"/>
      <c r="Q106" s="204"/>
      <c r="R106" s="204"/>
      <c r="S106" s="204"/>
      <c r="T106" s="210"/>
    </row>
    <row r="107" customFormat="false" ht="16.5" hidden="false" customHeight="false" outlineLevel="0" collapsed="false">
      <c r="D107" s="205"/>
      <c r="E107" s="204"/>
      <c r="F107" s="210"/>
      <c r="G107" s="210"/>
      <c r="H107" s="210"/>
      <c r="I107" s="210"/>
      <c r="J107" s="210"/>
      <c r="K107" s="204"/>
      <c r="L107" s="210"/>
      <c r="M107" s="204"/>
      <c r="N107" s="204"/>
      <c r="O107" s="204"/>
      <c r="P107" s="204"/>
      <c r="Q107" s="204"/>
      <c r="R107" s="204"/>
      <c r="S107" s="204"/>
      <c r="T107" s="210"/>
    </row>
    <row r="108" customFormat="false" ht="16.5" hidden="false" customHeight="false" outlineLevel="0" collapsed="false">
      <c r="D108" s="205"/>
      <c r="E108" s="204"/>
      <c r="F108" s="210"/>
      <c r="G108" s="210"/>
      <c r="H108" s="210"/>
      <c r="I108" s="210"/>
      <c r="J108" s="210"/>
      <c r="K108" s="204"/>
      <c r="L108" s="210"/>
      <c r="M108" s="204"/>
      <c r="N108" s="204"/>
      <c r="O108" s="204"/>
      <c r="P108" s="204"/>
      <c r="Q108" s="204"/>
      <c r="R108" s="204"/>
      <c r="S108" s="204"/>
      <c r="T108" s="210"/>
    </row>
    <row r="109" customFormat="false" ht="16.5" hidden="false" customHeight="false" outlineLevel="0" collapsed="false">
      <c r="D109" s="205"/>
      <c r="E109" s="204"/>
      <c r="F109" s="210"/>
      <c r="G109" s="210"/>
      <c r="H109" s="210"/>
      <c r="I109" s="210"/>
      <c r="J109" s="210"/>
      <c r="K109" s="204"/>
      <c r="L109" s="210"/>
      <c r="M109" s="204"/>
      <c r="N109" s="204"/>
      <c r="O109" s="204"/>
      <c r="P109" s="204"/>
      <c r="Q109" s="204"/>
      <c r="R109" s="204"/>
      <c r="S109" s="204"/>
      <c r="T109" s="210"/>
    </row>
    <row r="110" customFormat="false" ht="16.5" hidden="false" customHeight="false" outlineLevel="0" collapsed="false">
      <c r="D110" s="205"/>
      <c r="E110" s="204"/>
      <c r="F110" s="210"/>
      <c r="G110" s="210"/>
      <c r="H110" s="210"/>
      <c r="I110" s="210"/>
      <c r="J110" s="210"/>
      <c r="K110" s="204"/>
      <c r="L110" s="210"/>
      <c r="M110" s="204"/>
      <c r="N110" s="204"/>
      <c r="O110" s="204"/>
      <c r="P110" s="204"/>
      <c r="Q110" s="204"/>
      <c r="R110" s="204"/>
      <c r="S110" s="204"/>
      <c r="T110" s="210"/>
    </row>
    <row r="111" customFormat="false" ht="16.5" hidden="false" customHeight="false" outlineLevel="0" collapsed="false">
      <c r="D111" s="205"/>
      <c r="E111" s="204"/>
      <c r="F111" s="210"/>
      <c r="G111" s="210"/>
      <c r="H111" s="210"/>
      <c r="I111" s="210"/>
      <c r="J111" s="210"/>
      <c r="K111" s="204"/>
      <c r="L111" s="210"/>
      <c r="M111" s="204"/>
      <c r="N111" s="204"/>
      <c r="O111" s="204"/>
      <c r="P111" s="204"/>
      <c r="Q111" s="204"/>
      <c r="R111" s="204"/>
      <c r="S111" s="204"/>
      <c r="T111" s="210"/>
    </row>
    <row r="112" customFormat="false" ht="16.5" hidden="false" customHeight="false" outlineLevel="0" collapsed="false">
      <c r="D112" s="205"/>
      <c r="E112" s="204"/>
      <c r="F112" s="210"/>
      <c r="G112" s="210"/>
      <c r="H112" s="210"/>
      <c r="I112" s="210"/>
      <c r="J112" s="210"/>
      <c r="K112" s="204"/>
      <c r="L112" s="210"/>
      <c r="M112" s="204"/>
      <c r="N112" s="204"/>
      <c r="O112" s="204"/>
      <c r="P112" s="204"/>
      <c r="Q112" s="204"/>
      <c r="R112" s="204"/>
      <c r="S112" s="204"/>
      <c r="T112" s="210"/>
    </row>
    <row r="113" customFormat="false" ht="16.5" hidden="false" customHeight="false" outlineLevel="0" collapsed="false">
      <c r="D113" s="205"/>
      <c r="E113" s="204"/>
      <c r="F113" s="210"/>
      <c r="G113" s="210"/>
      <c r="H113" s="210"/>
      <c r="I113" s="210"/>
      <c r="J113" s="210"/>
      <c r="K113" s="204"/>
      <c r="L113" s="210"/>
      <c r="M113" s="204"/>
      <c r="N113" s="204"/>
      <c r="O113" s="204"/>
      <c r="P113" s="204"/>
      <c r="Q113" s="204"/>
      <c r="R113" s="204"/>
      <c r="S113" s="204"/>
      <c r="T113" s="210"/>
    </row>
    <row r="114" customFormat="false" ht="16.5" hidden="false" customHeight="false" outlineLevel="0" collapsed="false">
      <c r="D114" s="205"/>
      <c r="E114" s="204"/>
      <c r="F114" s="210"/>
      <c r="G114" s="210"/>
      <c r="H114" s="210"/>
      <c r="I114" s="210"/>
      <c r="J114" s="210"/>
      <c r="K114" s="204"/>
      <c r="L114" s="210"/>
      <c r="M114" s="204"/>
      <c r="N114" s="204"/>
      <c r="O114" s="204"/>
      <c r="P114" s="204"/>
      <c r="Q114" s="204"/>
      <c r="R114" s="204"/>
      <c r="S114" s="204"/>
      <c r="T114" s="210"/>
    </row>
    <row r="115" customFormat="false" ht="16.5" hidden="false" customHeight="false" outlineLevel="0" collapsed="false">
      <c r="D115" s="205"/>
      <c r="E115" s="204"/>
      <c r="F115" s="210"/>
      <c r="G115" s="210"/>
      <c r="H115" s="210"/>
      <c r="I115" s="210"/>
      <c r="J115" s="210"/>
      <c r="K115" s="204"/>
      <c r="L115" s="210"/>
      <c r="M115" s="204"/>
      <c r="N115" s="204"/>
      <c r="O115" s="204"/>
      <c r="P115" s="204"/>
      <c r="Q115" s="204"/>
      <c r="R115" s="204"/>
      <c r="S115" s="204"/>
      <c r="T115" s="210"/>
    </row>
    <row r="116" customFormat="false" ht="16.5" hidden="false" customHeight="false" outlineLevel="0" collapsed="false">
      <c r="D116" s="205"/>
      <c r="E116" s="204"/>
      <c r="F116" s="210"/>
      <c r="G116" s="210"/>
      <c r="H116" s="210"/>
      <c r="I116" s="210"/>
      <c r="J116" s="210"/>
      <c r="K116" s="204"/>
      <c r="L116" s="210"/>
      <c r="M116" s="204"/>
      <c r="N116" s="204"/>
      <c r="O116" s="204"/>
      <c r="P116" s="204"/>
      <c r="Q116" s="204"/>
      <c r="R116" s="204"/>
      <c r="S116" s="204"/>
      <c r="T116" s="210"/>
    </row>
    <row r="117" customFormat="false" ht="16.5" hidden="false" customHeight="false" outlineLevel="0" collapsed="false">
      <c r="D117" s="205"/>
      <c r="E117" s="204"/>
      <c r="F117" s="210"/>
      <c r="G117" s="210"/>
      <c r="H117" s="210"/>
      <c r="I117" s="210"/>
      <c r="J117" s="210"/>
      <c r="K117" s="204"/>
      <c r="L117" s="210"/>
      <c r="M117" s="204"/>
      <c r="N117" s="204"/>
      <c r="O117" s="204"/>
      <c r="P117" s="204"/>
      <c r="Q117" s="204"/>
      <c r="R117" s="204"/>
      <c r="S117" s="204"/>
      <c r="T117" s="210"/>
    </row>
    <row r="118" customFormat="false" ht="16.5" hidden="false" customHeight="false" outlineLevel="0" collapsed="false">
      <c r="D118" s="205"/>
      <c r="E118" s="204"/>
      <c r="F118" s="210"/>
      <c r="G118" s="210"/>
      <c r="H118" s="210"/>
      <c r="I118" s="210"/>
      <c r="J118" s="210"/>
      <c r="K118" s="204"/>
      <c r="L118" s="210"/>
      <c r="M118" s="204"/>
      <c r="N118" s="204"/>
      <c r="O118" s="204"/>
      <c r="P118" s="204"/>
      <c r="Q118" s="204"/>
      <c r="R118" s="204"/>
      <c r="S118" s="204"/>
      <c r="T118" s="210"/>
    </row>
    <row r="119" customFormat="false" ht="16.5" hidden="false" customHeight="false" outlineLevel="0" collapsed="false">
      <c r="D119" s="205"/>
      <c r="E119" s="204"/>
      <c r="F119" s="210"/>
      <c r="G119" s="210"/>
      <c r="H119" s="210"/>
      <c r="I119" s="210"/>
      <c r="J119" s="210"/>
      <c r="K119" s="204"/>
      <c r="L119" s="210"/>
      <c r="M119" s="204"/>
      <c r="N119" s="204"/>
      <c r="O119" s="204"/>
      <c r="P119" s="204"/>
      <c r="Q119" s="204"/>
      <c r="R119" s="204"/>
      <c r="S119" s="204"/>
      <c r="T119" s="210"/>
    </row>
  </sheetData>
  <mergeCells count="23">
    <mergeCell ref="A1:E1"/>
    <mergeCell ref="F1:U1"/>
    <mergeCell ref="A2:E2"/>
    <mergeCell ref="F2:U2"/>
    <mergeCell ref="A5:U5"/>
    <mergeCell ref="A6:U6"/>
    <mergeCell ref="A8:A11"/>
    <mergeCell ref="B8:C11"/>
    <mergeCell ref="D8:D11"/>
    <mergeCell ref="E8:E11"/>
    <mergeCell ref="G8:Q8"/>
    <mergeCell ref="R8:U8"/>
    <mergeCell ref="Y8:Y10"/>
    <mergeCell ref="AA8:AD8"/>
    <mergeCell ref="AG8:AG10"/>
    <mergeCell ref="AI8:AJ8"/>
    <mergeCell ref="AK8:AK10"/>
    <mergeCell ref="AL8:AQ8"/>
    <mergeCell ref="F9:F11"/>
    <mergeCell ref="R12:U12"/>
    <mergeCell ref="C26:D26"/>
    <mergeCell ref="D27:K27"/>
    <mergeCell ref="L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User</cp:lastModifiedBy>
  <cp:lastPrinted>2024-07-05T08:45:39Z</cp:lastPrinted>
  <dcterms:modified xsi:type="dcterms:W3CDTF">2025-02-26T04:03:57Z</dcterms:modified>
  <cp:revision>0</cp:revision>
  <dc:subject/>
  <dc:title/>
</cp:coreProperties>
</file>